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5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1  Маймаксанский территориальный округ</t>
  </si>
  <si>
    <t xml:space="preserve">Наименование работ</t>
  </si>
  <si>
    <t xml:space="preserve">Показатель</t>
  </si>
  <si>
    <t xml:space="preserve">ул. Котовского</t>
  </si>
  <si>
    <t xml:space="preserve">ул. Котовского </t>
  </si>
  <si>
    <t xml:space="preserve">ул. Моряка</t>
  </si>
  <si>
    <t xml:space="preserve">ул. Юнг ВМФ</t>
  </si>
  <si>
    <t xml:space="preserve">КОТОВСКОГО ул.</t>
  </si>
  <si>
    <t xml:space="preserve">ЮНГ ВМФ ул.</t>
  </si>
  <si>
    <t xml:space="preserve">МОРЯКА ул.</t>
  </si>
  <si>
    <t xml:space="preserve">МИРНАЯ ул.</t>
  </si>
  <si>
    <t xml:space="preserve">13, корп.1</t>
  </si>
  <si>
    <t xml:space="preserve">14</t>
  </si>
  <si>
    <t xml:space="preserve">10, корп.3</t>
  </si>
  <si>
    <t xml:space="preserve">8, корп.2</t>
  </si>
  <si>
    <t xml:space="preserve">8, корп.1</t>
  </si>
  <si>
    <t xml:space="preserve">5</t>
  </si>
  <si>
    <t xml:space="preserve">16</t>
  </si>
  <si>
    <t xml:space="preserve">4</t>
  </si>
  <si>
    <t xml:space="preserve">8</t>
  </si>
  <si>
    <t xml:space="preserve">13</t>
  </si>
  <si>
    <t xml:space="preserve">17</t>
  </si>
  <si>
    <t xml:space="preserve">15, корп.1</t>
  </si>
  <si>
    <t xml:space="preserve">10, корп. 1</t>
  </si>
  <si>
    <t xml:space="preserve">7, корп. 1</t>
  </si>
  <si>
    <t xml:space="preserve">5, корп.1</t>
  </si>
  <si>
    <t xml:space="preserve">5, корп.2</t>
  </si>
  <si>
    <t xml:space="preserve">7, корп 1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 раз в год</t>
  </si>
  <si>
    <t xml:space="preserve">3 раз в год</t>
  </si>
  <si>
    <t xml:space="preserve">4 раз в год</t>
  </si>
  <si>
    <t xml:space="preserve">5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_р_."/>
    <numFmt numFmtId="169" formatCode="#,##0.0_р_."/>
    <numFmt numFmtId="170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3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Z21" activeCellId="0" sqref="Z21:A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4" min="3" style="1" width="11.13"/>
    <col collapsed="false" customWidth="true" hidden="false" outlineLevel="0" max="5" min="5" style="1" width="11.42"/>
    <col collapsed="false" customWidth="true" hidden="false" outlineLevel="0" max="32" min="6" style="1" width="12.7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2"/>
      <c r="C1" s="2"/>
      <c r="D1" s="2"/>
      <c r="E1" s="3"/>
      <c r="F1" s="2"/>
      <c r="G1" s="3"/>
      <c r="H1" s="3"/>
      <c r="I1" s="2"/>
      <c r="J1" s="4"/>
      <c r="K1" s="5"/>
    </row>
    <row r="2" customFormat="false" ht="29.25" hidden="false" customHeight="true" outlineLevel="0" collapsed="false">
      <c r="B2" s="6"/>
      <c r="C2" s="6"/>
      <c r="D2" s="6"/>
      <c r="E2" s="3"/>
      <c r="F2" s="6"/>
      <c r="G2" s="3"/>
      <c r="H2" s="3"/>
      <c r="I2" s="6"/>
      <c r="J2" s="4"/>
      <c r="K2" s="5"/>
      <c r="L2" s="7" t="s">
        <v>0</v>
      </c>
      <c r="M2" s="7"/>
      <c r="N2" s="7"/>
    </row>
    <row r="3" customFormat="false" ht="44.25" hidden="false" customHeight="true" outlineLevel="0" collapsed="false">
      <c r="B3" s="6"/>
      <c r="C3" s="6"/>
      <c r="D3" s="6"/>
      <c r="E3" s="3"/>
      <c r="F3" s="6"/>
      <c r="G3" s="3"/>
      <c r="H3" s="3"/>
      <c r="I3" s="6"/>
      <c r="J3" s="4"/>
      <c r="K3" s="5"/>
      <c r="L3" s="7" t="s">
        <v>1</v>
      </c>
      <c r="M3" s="7"/>
      <c r="N3" s="7"/>
    </row>
    <row r="4" customFormat="false" ht="14.25" hidden="false" customHeight="true" outlineLevel="0" collapsed="false">
      <c r="A4" s="8"/>
      <c r="B4" s="9"/>
      <c r="C4" s="9"/>
      <c r="D4" s="9"/>
      <c r="F4" s="9"/>
      <c r="I4" s="9"/>
    </row>
    <row r="5" s="12" customFormat="true" ht="54.75" hidden="false" customHeight="true" outlineLevel="0" collapsed="false">
      <c r="A5" s="10" t="s">
        <v>2</v>
      </c>
      <c r="B5" s="10"/>
      <c r="C5" s="11"/>
      <c r="D5" s="11"/>
      <c r="E5" s="11"/>
      <c r="F5" s="11"/>
      <c r="G5" s="11"/>
      <c r="H5" s="11"/>
      <c r="I5" s="11"/>
    </row>
    <row r="6" customFormat="false" ht="18.75" hidden="false" customHeight="true" outlineLevel="0" collapsed="false">
      <c r="A6" s="13" t="s">
        <v>3</v>
      </c>
      <c r="B6" s="13"/>
      <c r="C6" s="13"/>
      <c r="D6" s="13"/>
      <c r="E6" s="13"/>
    </row>
    <row r="7" s="18" customFormat="true" ht="65.25" hidden="false" customHeight="true" outlineLevel="0" collapsed="false">
      <c r="A7" s="14" t="s">
        <v>4</v>
      </c>
      <c r="B7" s="14" t="s">
        <v>5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7"/>
      <c r="T7" s="17"/>
      <c r="U7" s="17"/>
    </row>
    <row r="8" s="18" customFormat="true" ht="49.5" hidden="false" customHeight="true" outlineLevel="0" collapsed="false">
      <c r="A8" s="14"/>
      <c r="B8" s="14"/>
      <c r="C8" s="19" t="s">
        <v>6</v>
      </c>
      <c r="D8" s="19" t="s">
        <v>7</v>
      </c>
      <c r="E8" s="19" t="s">
        <v>8</v>
      </c>
      <c r="F8" s="19" t="s">
        <v>8</v>
      </c>
      <c r="G8" s="19" t="s">
        <v>8</v>
      </c>
      <c r="H8" s="19" t="s">
        <v>8</v>
      </c>
      <c r="I8" s="19" t="s">
        <v>9</v>
      </c>
      <c r="J8" s="19" t="s">
        <v>7</v>
      </c>
      <c r="K8" s="19" t="s">
        <v>7</v>
      </c>
      <c r="L8" s="19" t="s">
        <v>7</v>
      </c>
      <c r="M8" s="19" t="s">
        <v>7</v>
      </c>
      <c r="N8" s="20" t="s">
        <v>10</v>
      </c>
      <c r="O8" s="20" t="s">
        <v>10</v>
      </c>
      <c r="P8" s="20" t="s">
        <v>11</v>
      </c>
      <c r="Q8" s="20" t="s">
        <v>12</v>
      </c>
      <c r="R8" s="20" t="s">
        <v>11</v>
      </c>
      <c r="S8" s="20" t="s">
        <v>11</v>
      </c>
      <c r="T8" s="20" t="s">
        <v>11</v>
      </c>
      <c r="U8" s="20" t="s">
        <v>11</v>
      </c>
      <c r="V8" s="20" t="s">
        <v>12</v>
      </c>
      <c r="W8" s="20" t="s">
        <v>13</v>
      </c>
      <c r="X8" s="20" t="s">
        <v>12</v>
      </c>
      <c r="Y8" s="20" t="s">
        <v>12</v>
      </c>
      <c r="Z8" s="20" t="s">
        <v>10</v>
      </c>
      <c r="AA8" s="20" t="s">
        <v>11</v>
      </c>
      <c r="AB8" s="20" t="s">
        <v>11</v>
      </c>
      <c r="AC8" s="20" t="s">
        <v>11</v>
      </c>
      <c r="AD8" s="20" t="s">
        <v>11</v>
      </c>
      <c r="AE8" s="20" t="s">
        <v>10</v>
      </c>
      <c r="AF8" s="20" t="s">
        <v>10</v>
      </c>
    </row>
    <row r="9" customFormat="false" ht="14.1" hidden="false" customHeight="true" outlineLevel="0" collapsed="false">
      <c r="A9" s="21"/>
      <c r="B9" s="21"/>
      <c r="C9" s="22" t="s">
        <v>14</v>
      </c>
      <c r="D9" s="22" t="s">
        <v>15</v>
      </c>
      <c r="E9" s="22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23" t="n">
        <v>3</v>
      </c>
      <c r="O9" s="23" t="n">
        <v>5</v>
      </c>
      <c r="P9" s="23" t="n">
        <v>20</v>
      </c>
      <c r="Q9" s="23" t="n">
        <v>12</v>
      </c>
      <c r="R9" s="23" t="n">
        <v>5</v>
      </c>
      <c r="S9" s="23" t="n">
        <v>11</v>
      </c>
      <c r="T9" s="23" t="n">
        <v>15</v>
      </c>
      <c r="U9" s="23" t="s">
        <v>25</v>
      </c>
      <c r="V9" s="23" t="n">
        <v>10</v>
      </c>
      <c r="W9" s="23" t="n">
        <v>6</v>
      </c>
      <c r="X9" s="23" t="n">
        <v>1</v>
      </c>
      <c r="Y9" s="23" t="s">
        <v>26</v>
      </c>
      <c r="Z9" s="23" t="s">
        <v>27</v>
      </c>
      <c r="AA9" s="23" t="n">
        <v>3</v>
      </c>
      <c r="AB9" s="23" t="s">
        <v>28</v>
      </c>
      <c r="AC9" s="23" t="s">
        <v>29</v>
      </c>
      <c r="AD9" s="23" t="s">
        <v>30</v>
      </c>
      <c r="AE9" s="23" t="n">
        <v>2</v>
      </c>
      <c r="AF9" s="23" t="n">
        <v>9</v>
      </c>
    </row>
    <row r="10" customFormat="false" ht="14.1" hidden="false" customHeight="true" outlineLevel="0" collapsed="false">
      <c r="A10" s="21"/>
      <c r="B10" s="21" t="s">
        <v>31</v>
      </c>
      <c r="C10" s="24" t="n">
        <v>488.5</v>
      </c>
      <c r="D10" s="24" t="n">
        <v>435.3</v>
      </c>
      <c r="E10" s="24" t="n">
        <v>301.8</v>
      </c>
      <c r="F10" s="24" t="n">
        <v>568.7</v>
      </c>
      <c r="G10" s="24" t="n">
        <v>545.3</v>
      </c>
      <c r="H10" s="24" t="n">
        <v>601.7</v>
      </c>
      <c r="I10" s="24" t="n">
        <v>486.7</v>
      </c>
      <c r="J10" s="24" t="n">
        <v>570.1</v>
      </c>
      <c r="K10" s="24" t="n">
        <v>458.6</v>
      </c>
      <c r="L10" s="24" t="n">
        <v>495.6</v>
      </c>
      <c r="M10" s="25" t="n">
        <v>524.7</v>
      </c>
      <c r="N10" s="24" t="n">
        <v>574.9</v>
      </c>
      <c r="O10" s="24" t="n">
        <v>590.8</v>
      </c>
      <c r="P10" s="24" t="n">
        <v>670.5</v>
      </c>
      <c r="Q10" s="24" t="n">
        <v>612</v>
      </c>
      <c r="R10" s="24" t="n">
        <v>750.6</v>
      </c>
      <c r="S10" s="24" t="n">
        <v>722.7</v>
      </c>
      <c r="T10" s="24" t="n">
        <v>558.1</v>
      </c>
      <c r="U10" s="24" t="n">
        <v>772.5</v>
      </c>
      <c r="V10" s="24" t="n">
        <v>614.6</v>
      </c>
      <c r="W10" s="24" t="n">
        <v>337.8</v>
      </c>
      <c r="X10" s="24" t="n">
        <v>560.6</v>
      </c>
      <c r="Y10" s="24" t="n">
        <v>546.8</v>
      </c>
      <c r="Z10" s="24" t="n">
        <v>320.6</v>
      </c>
      <c r="AA10" s="24" t="n">
        <v>514.1</v>
      </c>
      <c r="AB10" s="24" t="n">
        <v>532.9</v>
      </c>
      <c r="AC10" s="24" t="n">
        <v>523.9</v>
      </c>
      <c r="AD10" s="24" t="n">
        <v>513.3</v>
      </c>
      <c r="AE10" s="24" t="n">
        <v>556.7</v>
      </c>
      <c r="AF10" s="24" t="n">
        <v>447.5</v>
      </c>
    </row>
    <row r="11" customFormat="false" ht="14.1" hidden="false" customHeight="true" outlineLevel="0" collapsed="false">
      <c r="A11" s="21"/>
      <c r="B11" s="26" t="s">
        <v>32</v>
      </c>
      <c r="C11" s="24" t="n">
        <v>488.5</v>
      </c>
      <c r="D11" s="24" t="n">
        <v>435.3</v>
      </c>
      <c r="E11" s="24" t="n">
        <v>301.8</v>
      </c>
      <c r="F11" s="24" t="n">
        <v>568.7</v>
      </c>
      <c r="G11" s="24" t="n">
        <v>545.3</v>
      </c>
      <c r="H11" s="24" t="n">
        <v>601.7</v>
      </c>
      <c r="I11" s="24" t="n">
        <v>486.7</v>
      </c>
      <c r="J11" s="24" t="n">
        <v>570.1</v>
      </c>
      <c r="K11" s="24" t="n">
        <v>458.6</v>
      </c>
      <c r="L11" s="24" t="n">
        <v>495.6</v>
      </c>
      <c r="M11" s="25" t="n">
        <v>524.7</v>
      </c>
      <c r="N11" s="24" t="n">
        <v>574.9</v>
      </c>
      <c r="O11" s="24" t="n">
        <v>590.8</v>
      </c>
      <c r="P11" s="24" t="n">
        <v>670.5</v>
      </c>
      <c r="Q11" s="24" t="n">
        <v>612</v>
      </c>
      <c r="R11" s="24" t="n">
        <v>750.6</v>
      </c>
      <c r="S11" s="24" t="n">
        <v>722.7</v>
      </c>
      <c r="T11" s="24" t="n">
        <v>558.1</v>
      </c>
      <c r="U11" s="24" t="n">
        <v>772.5</v>
      </c>
      <c r="V11" s="24" t="n">
        <v>614.6</v>
      </c>
      <c r="W11" s="24" t="n">
        <v>337.8</v>
      </c>
      <c r="X11" s="24" t="n">
        <v>560.6</v>
      </c>
      <c r="Y11" s="24" t="n">
        <v>546.8</v>
      </c>
      <c r="Z11" s="24" t="n">
        <v>320.6</v>
      </c>
      <c r="AA11" s="24" t="n">
        <v>514.1</v>
      </c>
      <c r="AB11" s="24" t="n">
        <v>532.9</v>
      </c>
      <c r="AC11" s="24" t="n">
        <v>523.9</v>
      </c>
      <c r="AD11" s="24" t="n">
        <v>513.3</v>
      </c>
      <c r="AE11" s="24" t="n">
        <v>556.7</v>
      </c>
      <c r="AF11" s="24" t="n">
        <v>447.5</v>
      </c>
    </row>
    <row r="12" customFormat="false" ht="14.1" hidden="false" customHeight="true" outlineLevel="0" collapsed="false">
      <c r="A12" s="27" t="s">
        <v>33</v>
      </c>
      <c r="B12" s="28" t="s">
        <v>34</v>
      </c>
      <c r="C12" s="29" t="n">
        <f aca="false">C11*45%/100</f>
        <v>2.19825</v>
      </c>
      <c r="D12" s="29" t="n">
        <f aca="false">D11*25%/100</f>
        <v>1.08825</v>
      </c>
      <c r="E12" s="29" t="n">
        <f aca="false">E11*45%/100</f>
        <v>1.3581</v>
      </c>
      <c r="F12" s="29" t="n">
        <f aca="false">F11*45%/100</f>
        <v>2.55915</v>
      </c>
      <c r="G12" s="29" t="n">
        <f aca="false">G11*45%/100</f>
        <v>2.45385</v>
      </c>
      <c r="H12" s="29" t="n">
        <f aca="false">H11*45%/100</f>
        <v>2.70765</v>
      </c>
      <c r="I12" s="29" t="n">
        <f aca="false">I11*45%/100</f>
        <v>2.19015</v>
      </c>
      <c r="J12" s="29" t="n">
        <f aca="false">J11*45%/100</f>
        <v>2.56545</v>
      </c>
      <c r="K12" s="29" t="n">
        <f aca="false">K11*45%/100</f>
        <v>2.0637</v>
      </c>
      <c r="L12" s="29" t="n">
        <f aca="false">L11*45%/100</f>
        <v>2.2302</v>
      </c>
      <c r="M12" s="29" t="n">
        <f aca="false">M11*25%/100</f>
        <v>1.31175</v>
      </c>
      <c r="N12" s="29" t="n">
        <f aca="false">N11*25%/100</f>
        <v>1.43725</v>
      </c>
      <c r="O12" s="29" t="n">
        <f aca="false">O11*45%/100</f>
        <v>2.6586</v>
      </c>
      <c r="P12" s="29" t="n">
        <f aca="false">P11*45%/100</f>
        <v>3.01725</v>
      </c>
      <c r="Q12" s="29" t="n">
        <f aca="false">Q11*45%/100</f>
        <v>2.754</v>
      </c>
      <c r="R12" s="29" t="n">
        <f aca="false">R11*45%/100</f>
        <v>3.3777</v>
      </c>
      <c r="S12" s="29" t="n">
        <f aca="false">S11*45%/100</f>
        <v>3.25215</v>
      </c>
      <c r="T12" s="29" t="n">
        <f aca="false">T11*45%/100</f>
        <v>2.51145</v>
      </c>
      <c r="U12" s="29" t="n">
        <f aca="false">U11*45%/100</f>
        <v>3.47625</v>
      </c>
      <c r="V12" s="29" t="n">
        <f aca="false">V11*45%/100</f>
        <v>2.7657</v>
      </c>
      <c r="W12" s="29" t="n">
        <f aca="false">W11*45%/100</f>
        <v>1.5201</v>
      </c>
      <c r="X12" s="29" t="n">
        <f aca="false">X11*45%/100</f>
        <v>2.5227</v>
      </c>
      <c r="Y12" s="29" t="n">
        <f aca="false">Y11*45%/100</f>
        <v>2.4606</v>
      </c>
      <c r="Z12" s="29" t="n">
        <f aca="false">Z11*25%/100</f>
        <v>0.8015</v>
      </c>
      <c r="AA12" s="29" t="n">
        <f aca="false">AA11*25%/100</f>
        <v>1.28525</v>
      </c>
      <c r="AB12" s="29" t="n">
        <f aca="false">AB11*45%/100</f>
        <v>2.39805</v>
      </c>
      <c r="AC12" s="29" t="n">
        <f aca="false">AC11*45%/100</f>
        <v>2.35755</v>
      </c>
      <c r="AD12" s="29" t="n">
        <f aca="false">AD11*45%/100</f>
        <v>2.30985</v>
      </c>
      <c r="AE12" s="29" t="n">
        <f aca="false">AE11*45%/100</f>
        <v>2.50515</v>
      </c>
      <c r="AF12" s="29" t="n">
        <f aca="false">AF11*45%/100</f>
        <v>2.01375</v>
      </c>
    </row>
    <row r="13" s="12" customFormat="true" ht="14.1" hidden="false" customHeight="true" outlineLevel="0" collapsed="false">
      <c r="A13" s="27"/>
      <c r="B13" s="30" t="s">
        <v>35</v>
      </c>
      <c r="C13" s="31" t="n">
        <f aca="false">1007.68*C12</f>
        <v>2215.13256</v>
      </c>
      <c r="D13" s="31" t="n">
        <f aca="false">1007.68*D12</f>
        <v>1096.60776</v>
      </c>
      <c r="E13" s="31" t="n">
        <f aca="false">1007.68*E12</f>
        <v>1368.530208</v>
      </c>
      <c r="F13" s="31" t="n">
        <f aca="false">1007.68*F12</f>
        <v>2578.804272</v>
      </c>
      <c r="G13" s="31" t="n">
        <f aca="false">1007.68*G12</f>
        <v>2472.695568</v>
      </c>
      <c r="H13" s="31" t="n">
        <f aca="false">1007.68*H12</f>
        <v>2728.444752</v>
      </c>
      <c r="I13" s="31" t="n">
        <f aca="false">1007.68*I12</f>
        <v>2206.970352</v>
      </c>
      <c r="J13" s="31" t="n">
        <f aca="false">1007.68*J12</f>
        <v>2585.152656</v>
      </c>
      <c r="K13" s="31" t="n">
        <f aca="false">1007.68*K12</f>
        <v>2079.549216</v>
      </c>
      <c r="L13" s="31" t="n">
        <f aca="false">1007.68*L12</f>
        <v>2247.327936</v>
      </c>
      <c r="M13" s="31" t="n">
        <f aca="false">1007.68*M12</f>
        <v>1321.82424</v>
      </c>
      <c r="N13" s="31" t="n">
        <f aca="false">1007.68*N12</f>
        <v>1448.28808</v>
      </c>
      <c r="O13" s="31" t="n">
        <f aca="false">1007.68*O12</f>
        <v>2679.018048</v>
      </c>
      <c r="P13" s="31" t="n">
        <f aca="false">1007.68*P12</f>
        <v>3040.42248</v>
      </c>
      <c r="Q13" s="31" t="n">
        <f aca="false">1007.68*Q12</f>
        <v>2775.15072</v>
      </c>
      <c r="R13" s="31" t="n">
        <f aca="false">1007.68*R12</f>
        <v>3403.640736</v>
      </c>
      <c r="S13" s="31" t="n">
        <f aca="false">1007.68*S12</f>
        <v>3277.126512</v>
      </c>
      <c r="T13" s="31" t="n">
        <f aca="false">1007.68*T12</f>
        <v>2530.737936</v>
      </c>
      <c r="U13" s="31" t="n">
        <f aca="false">1007.68*U12</f>
        <v>3502.9476</v>
      </c>
      <c r="V13" s="31" t="n">
        <f aca="false">1007.68*V12</f>
        <v>2786.940576</v>
      </c>
      <c r="W13" s="31" t="n">
        <f aca="false">1007.68*W12</f>
        <v>1531.774368</v>
      </c>
      <c r="X13" s="31" t="n">
        <f aca="false">1007.68*X12</f>
        <v>2542.074336</v>
      </c>
      <c r="Y13" s="31" t="n">
        <f aca="false">1007.68*Y12</f>
        <v>2479.497408</v>
      </c>
      <c r="Z13" s="31" t="n">
        <f aca="false">1007.68*Z12</f>
        <v>807.65552</v>
      </c>
      <c r="AA13" s="31" t="n">
        <f aca="false">1007.68*AA12</f>
        <v>1295.12072</v>
      </c>
      <c r="AB13" s="31" t="n">
        <f aca="false">1007.68*AB12</f>
        <v>2416.467024</v>
      </c>
      <c r="AC13" s="31" t="n">
        <f aca="false">1007.68*AC12</f>
        <v>2375.655984</v>
      </c>
      <c r="AD13" s="31" t="n">
        <f aca="false">1007.68*AD12</f>
        <v>2327.589648</v>
      </c>
      <c r="AE13" s="31" t="n">
        <f aca="false">1007.68*AE12</f>
        <v>2524.389552</v>
      </c>
      <c r="AF13" s="31" t="n">
        <f aca="false">1007.68*AF12</f>
        <v>2029.2156</v>
      </c>
    </row>
    <row r="14" customFormat="false" ht="14.1" hidden="false" customHeight="true" outlineLevel="0" collapsed="false">
      <c r="A14" s="27"/>
      <c r="B14" s="30" t="s">
        <v>36</v>
      </c>
      <c r="C14" s="32" t="n">
        <f aca="false">C13/C10/12</f>
        <v>0.37788</v>
      </c>
      <c r="D14" s="32" t="n">
        <f aca="false">D13/D10/12</f>
        <v>0.209933333333333</v>
      </c>
      <c r="E14" s="32" t="n">
        <f aca="false">E13/E10/12</f>
        <v>0.37788</v>
      </c>
      <c r="F14" s="32" t="n">
        <f aca="false">F13/F10/12</f>
        <v>0.37788</v>
      </c>
      <c r="G14" s="32" t="n">
        <f aca="false">G13/G10/12</f>
        <v>0.37788</v>
      </c>
      <c r="H14" s="32" t="n">
        <f aca="false">H13/H10/12</f>
        <v>0.37788</v>
      </c>
      <c r="I14" s="32" t="n">
        <f aca="false">I13/I10/12</f>
        <v>0.37788</v>
      </c>
      <c r="J14" s="32" t="n">
        <f aca="false">J13/J10/12</f>
        <v>0.37788</v>
      </c>
      <c r="K14" s="32" t="n">
        <f aca="false">K13/K10/12</f>
        <v>0.37788</v>
      </c>
      <c r="L14" s="32" t="n">
        <f aca="false">L13/L10/12</f>
        <v>0.37788</v>
      </c>
      <c r="M14" s="32" t="n">
        <f aca="false">M13/M10/12</f>
        <v>0.209933333333333</v>
      </c>
      <c r="N14" s="32" t="n">
        <f aca="false">N13/N10/12</f>
        <v>0.209933333333333</v>
      </c>
      <c r="O14" s="32" t="n">
        <f aca="false">O13/O10/12</f>
        <v>0.37788</v>
      </c>
      <c r="P14" s="32" t="n">
        <f aca="false">P13/P10/12</f>
        <v>0.37788</v>
      </c>
      <c r="Q14" s="32" t="n">
        <f aca="false">Q13/Q10/12</f>
        <v>0.37788</v>
      </c>
      <c r="R14" s="32" t="n">
        <f aca="false">R13/R10/12</f>
        <v>0.37788</v>
      </c>
      <c r="S14" s="32" t="n">
        <f aca="false">S13/S10/12</f>
        <v>0.37788</v>
      </c>
      <c r="T14" s="32" t="n">
        <f aca="false">T13/T10/12</f>
        <v>0.37788</v>
      </c>
      <c r="U14" s="32" t="n">
        <f aca="false">U13/U10/12</f>
        <v>0.37788</v>
      </c>
      <c r="V14" s="32" t="n">
        <f aca="false">V13/V10/12</f>
        <v>0.37788</v>
      </c>
      <c r="W14" s="32" t="n">
        <f aca="false">W13/W10/12</f>
        <v>0.37788</v>
      </c>
      <c r="X14" s="32" t="n">
        <f aca="false">X13/X10/12</f>
        <v>0.37788</v>
      </c>
      <c r="Y14" s="32" t="n">
        <f aca="false">Y13/Y10/12</f>
        <v>0.37788</v>
      </c>
      <c r="Z14" s="32" t="n">
        <f aca="false">Z13/Z10/12</f>
        <v>0.209933333333333</v>
      </c>
      <c r="AA14" s="32" t="n">
        <f aca="false">AA13/AA10/12</f>
        <v>0.209933333333333</v>
      </c>
      <c r="AB14" s="32" t="n">
        <f aca="false">AB13/AB10/12</f>
        <v>0.37788</v>
      </c>
      <c r="AC14" s="32" t="n">
        <f aca="false">AC13/AC10/12</f>
        <v>0.37788</v>
      </c>
      <c r="AD14" s="32" t="n">
        <f aca="false">AD13/AD10/12</f>
        <v>0.37788</v>
      </c>
      <c r="AE14" s="32" t="n">
        <f aca="false">AE13/AE10/12</f>
        <v>0.37788</v>
      </c>
      <c r="AF14" s="32" t="n">
        <f aca="false">AF13/AF10/12</f>
        <v>0.37788</v>
      </c>
    </row>
    <row r="15" customFormat="false" ht="14.1" hidden="false" customHeight="true" outlineLevel="0" collapsed="false">
      <c r="A15" s="27"/>
      <c r="B15" s="33" t="s">
        <v>37</v>
      </c>
      <c r="C15" s="34" t="s">
        <v>38</v>
      </c>
      <c r="D15" s="34" t="s">
        <v>38</v>
      </c>
      <c r="E15" s="34" t="s">
        <v>38</v>
      </c>
      <c r="F15" s="34" t="s">
        <v>38</v>
      </c>
      <c r="G15" s="34" t="s">
        <v>38</v>
      </c>
      <c r="H15" s="34" t="s">
        <v>38</v>
      </c>
      <c r="I15" s="34" t="s">
        <v>38</v>
      </c>
      <c r="J15" s="34" t="s">
        <v>38</v>
      </c>
      <c r="K15" s="34" t="s">
        <v>38</v>
      </c>
      <c r="L15" s="34" t="s">
        <v>38</v>
      </c>
      <c r="M15" s="34" t="s">
        <v>38</v>
      </c>
      <c r="N15" s="34" t="s">
        <v>38</v>
      </c>
      <c r="O15" s="34" t="s">
        <v>38</v>
      </c>
      <c r="P15" s="34" t="s">
        <v>38</v>
      </c>
      <c r="Q15" s="34" t="s">
        <v>38</v>
      </c>
      <c r="R15" s="34" t="s">
        <v>39</v>
      </c>
      <c r="S15" s="34" t="s">
        <v>40</v>
      </c>
      <c r="T15" s="34" t="s">
        <v>41</v>
      </c>
      <c r="U15" s="34" t="s">
        <v>42</v>
      </c>
      <c r="V15" s="34" t="s">
        <v>38</v>
      </c>
      <c r="W15" s="34" t="s">
        <v>38</v>
      </c>
      <c r="X15" s="34" t="s">
        <v>38</v>
      </c>
      <c r="Y15" s="34" t="s">
        <v>38</v>
      </c>
      <c r="Z15" s="34" t="s">
        <v>38</v>
      </c>
      <c r="AA15" s="34" t="s">
        <v>38</v>
      </c>
      <c r="AB15" s="34" t="s">
        <v>38</v>
      </c>
      <c r="AC15" s="34" t="s">
        <v>38</v>
      </c>
      <c r="AD15" s="34" t="s">
        <v>38</v>
      </c>
      <c r="AE15" s="34" t="s">
        <v>39</v>
      </c>
      <c r="AF15" s="34" t="s">
        <v>40</v>
      </c>
    </row>
    <row r="16" customFormat="false" ht="14.1" hidden="false" customHeight="true" outlineLevel="0" collapsed="false">
      <c r="A16" s="35" t="s">
        <v>43</v>
      </c>
      <c r="B16" s="36" t="s">
        <v>44</v>
      </c>
      <c r="C16" s="37" t="n">
        <f aca="false">C11*10%/10</f>
        <v>4.885</v>
      </c>
      <c r="D16" s="37" t="n">
        <f aca="false">D11*10%/10</f>
        <v>4.353</v>
      </c>
      <c r="E16" s="37" t="n">
        <f aca="false">E11*10%/10</f>
        <v>3.018</v>
      </c>
      <c r="F16" s="37" t="n">
        <f aca="false">F11*12%/10</f>
        <v>6.8244</v>
      </c>
      <c r="G16" s="37" t="n">
        <f aca="false">G11*10%/10</f>
        <v>5.453</v>
      </c>
      <c r="H16" s="37" t="n">
        <f aca="false">H11*15%/10</f>
        <v>9.0255</v>
      </c>
      <c r="I16" s="37" t="n">
        <f aca="false">I11*13%/10</f>
        <v>6.3271</v>
      </c>
      <c r="J16" s="37" t="n">
        <f aca="false">J11*12%/10</f>
        <v>6.8412</v>
      </c>
      <c r="K16" s="37" t="n">
        <f aca="false">K11*10%/10</f>
        <v>4.586</v>
      </c>
      <c r="L16" s="37" t="n">
        <f aca="false">L11*10%/10</f>
        <v>4.956</v>
      </c>
      <c r="M16" s="37" t="n">
        <f aca="false">M11*10%/10</f>
        <v>5.247</v>
      </c>
      <c r="N16" s="37" t="n">
        <f aca="false">N11*9%/10</f>
        <v>5.1741</v>
      </c>
      <c r="O16" s="37" t="n">
        <f aca="false">O11*10%/10</f>
        <v>5.908</v>
      </c>
      <c r="P16" s="37" t="n">
        <f aca="false">P11*12%/10</f>
        <v>8.046</v>
      </c>
      <c r="Q16" s="37" t="n">
        <f aca="false">Q11*12%/10</f>
        <v>7.344</v>
      </c>
      <c r="R16" s="37" t="n">
        <f aca="false">R11*15%/10</f>
        <v>11.259</v>
      </c>
      <c r="S16" s="37" t="n">
        <f aca="false">S11*12%/10</f>
        <v>8.6724</v>
      </c>
      <c r="T16" s="37" t="n">
        <f aca="false">T11*12%/10</f>
        <v>6.6972</v>
      </c>
      <c r="U16" s="37" t="n">
        <f aca="false">U11*13%/10</f>
        <v>10.0425</v>
      </c>
      <c r="V16" s="37" t="n">
        <f aca="false">V11*15%/10</f>
        <v>9.219</v>
      </c>
      <c r="W16" s="37" t="n">
        <f aca="false">W11*12%/10</f>
        <v>4.0536</v>
      </c>
      <c r="X16" s="37" t="n">
        <f aca="false">X11*14%/10</f>
        <v>7.8484</v>
      </c>
      <c r="Y16" s="37" t="n">
        <f aca="false">Y11*10%/10</f>
        <v>5.468</v>
      </c>
      <c r="Z16" s="37" t="n">
        <f aca="false">Z11*10%/10</f>
        <v>3.206</v>
      </c>
      <c r="AA16" s="37" t="n">
        <f aca="false">AA11*9%/10</f>
        <v>4.6269</v>
      </c>
      <c r="AB16" s="37" t="n">
        <f aca="false">AB11*15%/10</f>
        <v>7.9935</v>
      </c>
      <c r="AC16" s="37" t="n">
        <f aca="false">AC11*14%/10</f>
        <v>7.3346</v>
      </c>
      <c r="AD16" s="37" t="n">
        <f aca="false">AD11*14%/10</f>
        <v>7.1862</v>
      </c>
      <c r="AE16" s="37" t="n">
        <f aca="false">AE11*12%/10</f>
        <v>6.6804</v>
      </c>
      <c r="AF16" s="37" t="n">
        <f aca="false">AF11*12%/10</f>
        <v>5.37</v>
      </c>
    </row>
    <row r="17" customFormat="false" ht="14.1" hidden="false" customHeight="true" outlineLevel="0" collapsed="false">
      <c r="A17" s="35"/>
      <c r="B17" s="38" t="s">
        <v>35</v>
      </c>
      <c r="C17" s="39" t="n">
        <f aca="false">2281.73*C16</f>
        <v>11146.25105</v>
      </c>
      <c r="D17" s="39" t="n">
        <f aca="false">2281.73*D16</f>
        <v>9932.37069</v>
      </c>
      <c r="E17" s="39" t="n">
        <f aca="false">2281.73*E16</f>
        <v>6886.26114</v>
      </c>
      <c r="F17" s="39" t="n">
        <f aca="false">2281.73*F16</f>
        <v>15571.438212</v>
      </c>
      <c r="G17" s="39" t="n">
        <f aca="false">2281.73*G16</f>
        <v>12442.27369</v>
      </c>
      <c r="H17" s="39" t="n">
        <f aca="false">2281.73*H16</f>
        <v>20593.754115</v>
      </c>
      <c r="I17" s="39" t="n">
        <f aca="false">2281.73*I16</f>
        <v>14436.733883</v>
      </c>
      <c r="J17" s="39" t="n">
        <f aca="false">2281.73*J16</f>
        <v>15609.771276</v>
      </c>
      <c r="K17" s="39" t="n">
        <f aca="false">2281.73*K16</f>
        <v>10464.01378</v>
      </c>
      <c r="L17" s="39" t="n">
        <f aca="false">2281.73*L16</f>
        <v>11308.25388</v>
      </c>
      <c r="M17" s="39" t="n">
        <f aca="false">2281.73*M16</f>
        <v>11972.23731</v>
      </c>
      <c r="N17" s="39" t="n">
        <f aca="false">2281.73*N16</f>
        <v>11805.899193</v>
      </c>
      <c r="O17" s="39" t="n">
        <f aca="false">2281.73*O16</f>
        <v>13480.46084</v>
      </c>
      <c r="P17" s="39" t="n">
        <f aca="false">2281.73*P16</f>
        <v>18358.79958</v>
      </c>
      <c r="Q17" s="39" t="n">
        <f aca="false">2281.73*Q16</f>
        <v>16757.02512</v>
      </c>
      <c r="R17" s="39" t="n">
        <f aca="false">2281.73*R16</f>
        <v>25689.99807</v>
      </c>
      <c r="S17" s="39" t="n">
        <f aca="false">2281.73*S16</f>
        <v>19788.075252</v>
      </c>
      <c r="T17" s="39" t="n">
        <f aca="false">2281.73*T16</f>
        <v>15281.202156</v>
      </c>
      <c r="U17" s="39" t="n">
        <f aca="false">2281.73*U16</f>
        <v>22914.273525</v>
      </c>
      <c r="V17" s="39" t="n">
        <f aca="false">2281.73*V16</f>
        <v>21035.26887</v>
      </c>
      <c r="W17" s="39" t="n">
        <f aca="false">2281.73*W16</f>
        <v>9249.220728</v>
      </c>
      <c r="X17" s="39" t="n">
        <f aca="false">2281.73*X16</f>
        <v>17907.929732</v>
      </c>
      <c r="Y17" s="39" t="n">
        <f aca="false">2281.73*Y16</f>
        <v>12476.49964</v>
      </c>
      <c r="Z17" s="39" t="n">
        <f aca="false">2281.73*Z16</f>
        <v>7315.22638</v>
      </c>
      <c r="AA17" s="39" t="n">
        <f aca="false">2281.73*AA16</f>
        <v>10557.336537</v>
      </c>
      <c r="AB17" s="39" t="n">
        <f aca="false">2281.73*AB16</f>
        <v>18239.008755</v>
      </c>
      <c r="AC17" s="39" t="n">
        <f aca="false">2281.73*AC16</f>
        <v>16735.576858</v>
      </c>
      <c r="AD17" s="39" t="n">
        <f aca="false">2281.73*AD16</f>
        <v>16396.968126</v>
      </c>
      <c r="AE17" s="39" t="n">
        <f aca="false">2281.73*AE16</f>
        <v>15242.869092</v>
      </c>
      <c r="AF17" s="39" t="n">
        <f aca="false">2281.73*AF16</f>
        <v>12252.8901</v>
      </c>
    </row>
    <row r="18" customFormat="false" ht="14.1" hidden="false" customHeight="true" outlineLevel="0" collapsed="false">
      <c r="A18" s="35"/>
      <c r="B18" s="38" t="s">
        <v>36</v>
      </c>
      <c r="C18" s="39" t="n">
        <f aca="false">C17/C10/12</f>
        <v>1.90144166666667</v>
      </c>
      <c r="D18" s="39" t="n">
        <f aca="false">D17/D10/12</f>
        <v>1.90144166666667</v>
      </c>
      <c r="E18" s="39" t="n">
        <f aca="false">E17/E10/12</f>
        <v>1.90144166666667</v>
      </c>
      <c r="F18" s="39" t="n">
        <f aca="false">F17/F10/12</f>
        <v>2.28173</v>
      </c>
      <c r="G18" s="39" t="n">
        <f aca="false">G17/G10/12</f>
        <v>1.90144166666667</v>
      </c>
      <c r="H18" s="39" t="n">
        <f aca="false">H17/H10/12</f>
        <v>2.8521625</v>
      </c>
      <c r="I18" s="39" t="n">
        <f aca="false">I17/I10/12</f>
        <v>2.47187416666667</v>
      </c>
      <c r="J18" s="39" t="n">
        <f aca="false">J17/J10/12</f>
        <v>2.28173</v>
      </c>
      <c r="K18" s="39" t="n">
        <f aca="false">K17/K10/12</f>
        <v>1.90144166666667</v>
      </c>
      <c r="L18" s="39" t="n">
        <f aca="false">L17/L10/12</f>
        <v>1.90144166666667</v>
      </c>
      <c r="M18" s="39" t="n">
        <f aca="false">M17/M10/12</f>
        <v>1.90144166666667</v>
      </c>
      <c r="N18" s="39" t="n">
        <f aca="false">N17/N10/12</f>
        <v>1.7112975</v>
      </c>
      <c r="O18" s="39" t="n">
        <f aca="false">O17/O10/12</f>
        <v>1.90144166666667</v>
      </c>
      <c r="P18" s="39" t="n">
        <f aca="false">P17/P10/12</f>
        <v>2.28173</v>
      </c>
      <c r="Q18" s="39" t="n">
        <f aca="false">Q17/Q10/12</f>
        <v>2.28173</v>
      </c>
      <c r="R18" s="39" t="n">
        <f aca="false">R17/R10/12</f>
        <v>2.8521625</v>
      </c>
      <c r="S18" s="39" t="n">
        <f aca="false">S17/S10/12</f>
        <v>2.28173</v>
      </c>
      <c r="T18" s="39" t="n">
        <f aca="false">T17/T10/12</f>
        <v>2.28173</v>
      </c>
      <c r="U18" s="39" t="n">
        <f aca="false">U17/U10/12</f>
        <v>2.47187416666667</v>
      </c>
      <c r="V18" s="39" t="n">
        <f aca="false">V17/V10/12</f>
        <v>2.8521625</v>
      </c>
      <c r="W18" s="39" t="n">
        <f aca="false">W17/W10/12</f>
        <v>2.28173</v>
      </c>
      <c r="X18" s="39" t="n">
        <f aca="false">X17/X10/12</f>
        <v>2.66201833333333</v>
      </c>
      <c r="Y18" s="39" t="n">
        <f aca="false">Y17/Y10/12</f>
        <v>1.90144166666667</v>
      </c>
      <c r="Z18" s="39" t="n">
        <f aca="false">Z17/Z10/12</f>
        <v>1.90144166666667</v>
      </c>
      <c r="AA18" s="39" t="n">
        <f aca="false">AA17/AA10/12</f>
        <v>1.7112975</v>
      </c>
      <c r="AB18" s="39" t="n">
        <f aca="false">AB17/AB10/12</f>
        <v>2.8521625</v>
      </c>
      <c r="AC18" s="39" t="n">
        <f aca="false">AC17/AC10/12</f>
        <v>2.66201833333333</v>
      </c>
      <c r="AD18" s="39" t="n">
        <f aca="false">AD17/AD10/12</f>
        <v>2.66201833333333</v>
      </c>
      <c r="AE18" s="39" t="n">
        <f aca="false">AE17/AE10/12</f>
        <v>2.28173</v>
      </c>
      <c r="AF18" s="39" t="n">
        <f aca="false">AF17/AF10/12</f>
        <v>2.28173</v>
      </c>
    </row>
    <row r="19" customFormat="false" ht="14.1" hidden="false" customHeight="true" outlineLevel="0" collapsed="false">
      <c r="A19" s="35"/>
      <c r="B19" s="33" t="s">
        <v>37</v>
      </c>
      <c r="C19" s="34" t="s">
        <v>38</v>
      </c>
      <c r="D19" s="34" t="s">
        <v>38</v>
      </c>
      <c r="E19" s="34" t="s">
        <v>38</v>
      </c>
      <c r="F19" s="34" t="s">
        <v>38</v>
      </c>
      <c r="G19" s="34" t="s">
        <v>38</v>
      </c>
      <c r="H19" s="34" t="s">
        <v>38</v>
      </c>
      <c r="I19" s="34" t="s">
        <v>38</v>
      </c>
      <c r="J19" s="34" t="s">
        <v>38</v>
      </c>
      <c r="K19" s="34" t="s">
        <v>38</v>
      </c>
      <c r="L19" s="34" t="s">
        <v>38</v>
      </c>
      <c r="M19" s="34" t="s">
        <v>38</v>
      </c>
      <c r="N19" s="34" t="s">
        <v>38</v>
      </c>
      <c r="O19" s="34" t="s">
        <v>38</v>
      </c>
      <c r="P19" s="34" t="s">
        <v>38</v>
      </c>
      <c r="Q19" s="34" t="s">
        <v>38</v>
      </c>
      <c r="R19" s="34" t="s">
        <v>38</v>
      </c>
      <c r="S19" s="34" t="s">
        <v>38</v>
      </c>
      <c r="T19" s="34" t="s">
        <v>38</v>
      </c>
      <c r="U19" s="34" t="s">
        <v>38</v>
      </c>
      <c r="V19" s="34" t="s">
        <v>38</v>
      </c>
      <c r="W19" s="34" t="s">
        <v>38</v>
      </c>
      <c r="X19" s="34" t="s">
        <v>38</v>
      </c>
      <c r="Y19" s="34" t="s">
        <v>38</v>
      </c>
      <c r="Z19" s="34" t="s">
        <v>38</v>
      </c>
      <c r="AA19" s="34" t="s">
        <v>38</v>
      </c>
      <c r="AB19" s="34" t="s">
        <v>38</v>
      </c>
      <c r="AC19" s="34" t="s">
        <v>38</v>
      </c>
      <c r="AD19" s="34" t="s">
        <v>38</v>
      </c>
      <c r="AE19" s="34" t="s">
        <v>38</v>
      </c>
      <c r="AF19" s="34" t="s">
        <v>38</v>
      </c>
    </row>
    <row r="20" customFormat="false" ht="14.1" hidden="false" customHeight="true" outlineLevel="0" collapsed="false">
      <c r="A20" s="35" t="s">
        <v>45</v>
      </c>
      <c r="B20" s="40" t="s">
        <v>46</v>
      </c>
      <c r="C20" s="41" t="n">
        <v>402</v>
      </c>
      <c r="D20" s="41" t="n">
        <v>374</v>
      </c>
      <c r="E20" s="41" t="n">
        <v>402</v>
      </c>
      <c r="F20" s="41" t="n">
        <v>497</v>
      </c>
      <c r="G20" s="41" t="n">
        <v>482</v>
      </c>
      <c r="H20" s="41" t="n">
        <v>493</v>
      </c>
      <c r="I20" s="41" t="n">
        <v>402</v>
      </c>
      <c r="J20" s="41" t="n">
        <v>472</v>
      </c>
      <c r="K20" s="41" t="n">
        <v>338</v>
      </c>
      <c r="L20" s="41" t="n">
        <v>406</v>
      </c>
      <c r="M20" s="41" t="n">
        <v>638</v>
      </c>
      <c r="N20" s="41" t="n">
        <v>472</v>
      </c>
      <c r="O20" s="41" t="n">
        <v>484</v>
      </c>
      <c r="P20" s="41" t="n">
        <v>568</v>
      </c>
      <c r="Q20" s="41" t="n">
        <v>472</v>
      </c>
      <c r="R20" s="41" t="n">
        <v>639</v>
      </c>
      <c r="S20" s="41" t="n">
        <v>618</v>
      </c>
      <c r="T20" s="41" t="n">
        <v>519</v>
      </c>
      <c r="U20" s="41" t="n">
        <v>614</v>
      </c>
      <c r="V20" s="41" t="n">
        <v>502</v>
      </c>
      <c r="W20" s="41" t="n">
        <v>298</v>
      </c>
      <c r="X20" s="41" t="n">
        <v>451</v>
      </c>
      <c r="Y20" s="41" t="n">
        <v>489</v>
      </c>
      <c r="Z20" s="41" t="n">
        <v>273</v>
      </c>
      <c r="AA20" s="41" t="n">
        <v>515</v>
      </c>
      <c r="AB20" s="41" t="n">
        <v>436</v>
      </c>
      <c r="AC20" s="41" t="n">
        <v>424</v>
      </c>
      <c r="AD20" s="41" t="n">
        <v>412</v>
      </c>
      <c r="AE20" s="41" t="n">
        <v>463</v>
      </c>
      <c r="AF20" s="41" t="n">
        <v>388</v>
      </c>
    </row>
    <row r="21" customFormat="false" ht="14.1" hidden="false" customHeight="true" outlineLevel="0" collapsed="false">
      <c r="A21" s="35"/>
      <c r="B21" s="42" t="s">
        <v>44</v>
      </c>
      <c r="C21" s="43" t="n">
        <f aca="false">C20*0.1</f>
        <v>40.2</v>
      </c>
      <c r="D21" s="43" t="n">
        <f aca="false">D20*0.1</f>
        <v>37.4</v>
      </c>
      <c r="E21" s="43" t="n">
        <f aca="false">E20*0.05</f>
        <v>20.1</v>
      </c>
      <c r="F21" s="43" t="n">
        <f aca="false">F20*0.08</f>
        <v>39.76</v>
      </c>
      <c r="G21" s="43" t="n">
        <f aca="false">G20*0.1</f>
        <v>48.2</v>
      </c>
      <c r="H21" s="43" t="n">
        <f aca="false">H20*0.08</f>
        <v>39.44</v>
      </c>
      <c r="I21" s="43" t="n">
        <f aca="false">I20*0.08</f>
        <v>32.16</v>
      </c>
      <c r="J21" s="43" t="n">
        <f aca="false">J20*0.08</f>
        <v>37.76</v>
      </c>
      <c r="K21" s="43" t="n">
        <f aca="false">K20*0.1</f>
        <v>33.8</v>
      </c>
      <c r="L21" s="43" t="n">
        <f aca="false">L20*0.1</f>
        <v>40.6</v>
      </c>
      <c r="M21" s="43" t="n">
        <f aca="false">M20*0.07</f>
        <v>44.66</v>
      </c>
      <c r="N21" s="43" t="n">
        <f aca="false">N20*0.11</f>
        <v>51.92</v>
      </c>
      <c r="O21" s="43" t="n">
        <f aca="false">O20*0.1</f>
        <v>48.4</v>
      </c>
      <c r="P21" s="43" t="n">
        <f aca="false">P20*0.08</f>
        <v>45.44</v>
      </c>
      <c r="Q21" s="43" t="n">
        <f aca="false">Q20*0.1</f>
        <v>47.2</v>
      </c>
      <c r="R21" s="43" t="n">
        <f aca="false">R20*0.08</f>
        <v>51.12</v>
      </c>
      <c r="S21" s="43" t="n">
        <f aca="false">S20*0.08</f>
        <v>49.44</v>
      </c>
      <c r="T21" s="43" t="n">
        <f aca="false">T20*0.08</f>
        <v>41.52</v>
      </c>
      <c r="U21" s="43" t="n">
        <f aca="false">U20*0.08</f>
        <v>49.12</v>
      </c>
      <c r="V21" s="43" t="n">
        <f aca="false">V20*0.08</f>
        <v>40.16</v>
      </c>
      <c r="W21" s="43" t="n">
        <f aca="false">W20*0.08</f>
        <v>23.84</v>
      </c>
      <c r="X21" s="43" t="n">
        <f aca="false">X20*0.08</f>
        <v>36.08</v>
      </c>
      <c r="Y21" s="43" t="n">
        <f aca="false">Y20*0.09</f>
        <v>44.01</v>
      </c>
      <c r="Z21" s="43" t="n">
        <f aca="false">Z20*0.1</f>
        <v>27.3</v>
      </c>
      <c r="AA21" s="43" t="n">
        <f aca="false">AA20*0.1</f>
        <v>51.5</v>
      </c>
      <c r="AB21" s="43" t="n">
        <f aca="false">AB20*0.08</f>
        <v>34.88</v>
      </c>
      <c r="AC21" s="43" t="n">
        <f aca="false">AC20*0.08</f>
        <v>33.92</v>
      </c>
      <c r="AD21" s="43" t="n">
        <f aca="false">AD20*0.08</f>
        <v>32.96</v>
      </c>
      <c r="AE21" s="43" t="n">
        <f aca="false">AE20*0.08</f>
        <v>37.04</v>
      </c>
      <c r="AF21" s="43" t="n">
        <f aca="false">AF20*0.08</f>
        <v>31.04</v>
      </c>
    </row>
    <row r="22" customFormat="false" ht="14.1" hidden="false" customHeight="true" outlineLevel="0" collapsed="false">
      <c r="A22" s="35"/>
      <c r="B22" s="38" t="s">
        <v>35</v>
      </c>
      <c r="C22" s="44" t="n">
        <f aca="false">445.14*C21</f>
        <v>17894.628</v>
      </c>
      <c r="D22" s="44" t="n">
        <f aca="false">445.14*D21</f>
        <v>16648.236</v>
      </c>
      <c r="E22" s="44" t="n">
        <f aca="false">445.14*E21</f>
        <v>8947.314</v>
      </c>
      <c r="F22" s="44" t="n">
        <f aca="false">445.14*F21</f>
        <v>17698.7664</v>
      </c>
      <c r="G22" s="44" t="n">
        <f aca="false">445.14*G21</f>
        <v>21455.748</v>
      </c>
      <c r="H22" s="44" t="n">
        <f aca="false">445.14*H21</f>
        <v>17556.3216</v>
      </c>
      <c r="I22" s="44" t="n">
        <f aca="false">445.14*I21</f>
        <v>14315.7024</v>
      </c>
      <c r="J22" s="44" t="n">
        <f aca="false">445.14*J21</f>
        <v>16808.4864</v>
      </c>
      <c r="K22" s="44" t="n">
        <f aca="false">445.14*K21</f>
        <v>15045.732</v>
      </c>
      <c r="L22" s="44" t="n">
        <f aca="false">445.14*L21</f>
        <v>18072.684</v>
      </c>
      <c r="M22" s="44" t="n">
        <f aca="false">445.14*M21</f>
        <v>19879.9524</v>
      </c>
      <c r="N22" s="44" t="n">
        <f aca="false">445.14*N21</f>
        <v>23111.6688</v>
      </c>
      <c r="O22" s="44" t="n">
        <f aca="false">445.14*O21</f>
        <v>21544.776</v>
      </c>
      <c r="P22" s="44" t="n">
        <f aca="false">445.14*P21</f>
        <v>20227.1616</v>
      </c>
      <c r="Q22" s="44" t="n">
        <f aca="false">445.14*Q21</f>
        <v>21010.608</v>
      </c>
      <c r="R22" s="44" t="n">
        <f aca="false">445.14*R21</f>
        <v>22755.5568</v>
      </c>
      <c r="S22" s="44" t="n">
        <f aca="false">445.14*S21</f>
        <v>22007.7216</v>
      </c>
      <c r="T22" s="44" t="n">
        <f aca="false">445.14*T21</f>
        <v>18482.2128</v>
      </c>
      <c r="U22" s="44" t="n">
        <f aca="false">445.14*U21</f>
        <v>21865.2768</v>
      </c>
      <c r="V22" s="44" t="n">
        <f aca="false">445.14*V21</f>
        <v>17876.8224</v>
      </c>
      <c r="W22" s="44" t="n">
        <f aca="false">445.14*W21</f>
        <v>10612.1376</v>
      </c>
      <c r="X22" s="44" t="n">
        <f aca="false">445.14*X21</f>
        <v>16060.6512</v>
      </c>
      <c r="Y22" s="44" t="n">
        <f aca="false">445.14*Y21</f>
        <v>19590.6114</v>
      </c>
      <c r="Z22" s="44" t="n">
        <f aca="false">445.14*Z21</f>
        <v>12152.322</v>
      </c>
      <c r="AA22" s="44" t="n">
        <f aca="false">445.14*AA21</f>
        <v>22924.71</v>
      </c>
      <c r="AB22" s="44" t="n">
        <f aca="false">445.14*AB21</f>
        <v>15526.4832</v>
      </c>
      <c r="AC22" s="44" t="n">
        <f aca="false">445.14*AC21</f>
        <v>15099.1488</v>
      </c>
      <c r="AD22" s="44" t="n">
        <f aca="false">445.14*AD21</f>
        <v>14671.8144</v>
      </c>
      <c r="AE22" s="44" t="n">
        <f aca="false">445.14*AE21</f>
        <v>16487.9856</v>
      </c>
      <c r="AF22" s="44" t="n">
        <f aca="false">445.14*AF21</f>
        <v>13817.1456</v>
      </c>
    </row>
    <row r="23" customFormat="false" ht="14.1" hidden="false" customHeight="true" outlineLevel="0" collapsed="false">
      <c r="A23" s="35"/>
      <c r="B23" s="38" t="s">
        <v>36</v>
      </c>
      <c r="C23" s="39" t="n">
        <f aca="false">C22/C10/12</f>
        <v>3.05264892528147</v>
      </c>
      <c r="D23" s="39" t="n">
        <f aca="false">D22/D10/12</f>
        <v>3.18711922811854</v>
      </c>
      <c r="E23" s="39" t="n">
        <f aca="false">E22/E10/12</f>
        <v>2.47054174950298</v>
      </c>
      <c r="F23" s="39" t="n">
        <f aca="false">F22/F10/12</f>
        <v>2.59345384209601</v>
      </c>
      <c r="G23" s="39" t="n">
        <f aca="false">G22/G10/12</f>
        <v>3.27889051898038</v>
      </c>
      <c r="H23" s="39" t="n">
        <f aca="false">H22/H10/12</f>
        <v>2.43148878178494</v>
      </c>
      <c r="I23" s="39" t="n">
        <f aca="false">I22/I10/12</f>
        <v>2.45115101705363</v>
      </c>
      <c r="J23" s="39" t="n">
        <f aca="false">J22/J10/12</f>
        <v>2.45695000877039</v>
      </c>
      <c r="K23" s="39" t="n">
        <f aca="false">K22/K10/12</f>
        <v>2.7339969472307</v>
      </c>
      <c r="L23" s="39" t="n">
        <f aca="false">L22/L10/12</f>
        <v>3.03885593220339</v>
      </c>
      <c r="M23" s="39" t="n">
        <f aca="false">M22/M10/12</f>
        <v>3.15735220125786</v>
      </c>
      <c r="N23" s="39" t="n">
        <f aca="false">N22/N10/12</f>
        <v>3.35009984345104</v>
      </c>
      <c r="O23" s="39" t="n">
        <f aca="false">O22/O10/12</f>
        <v>3.0389268788084</v>
      </c>
      <c r="P23" s="39" t="n">
        <f aca="false">P22/P10/12</f>
        <v>2.51394004474273</v>
      </c>
      <c r="Q23" s="39" t="n">
        <f aca="false">Q22/Q10/12</f>
        <v>2.86092156862745</v>
      </c>
      <c r="R23" s="39" t="n">
        <f aca="false">R22/R10/12</f>
        <v>2.52637410071942</v>
      </c>
      <c r="S23" s="39" t="n">
        <f aca="false">S22/S10/12</f>
        <v>2.53767372353674</v>
      </c>
      <c r="T23" s="39" t="n">
        <f aca="false">T22/T10/12</f>
        <v>2.75969252822075</v>
      </c>
      <c r="U23" s="39" t="n">
        <f aca="false">U22/U10/12</f>
        <v>2.35871378640777</v>
      </c>
      <c r="V23" s="39" t="n">
        <f aca="false">V22/V10/12</f>
        <v>2.4239101854865</v>
      </c>
      <c r="W23" s="39" t="n">
        <f aca="false">W22/W10/12</f>
        <v>2.61795381882771</v>
      </c>
      <c r="X23" s="39" t="n">
        <f aca="false">X22/X10/12</f>
        <v>2.38741990724224</v>
      </c>
      <c r="Y23" s="39" t="n">
        <f aca="false">Y22/Y10/12</f>
        <v>2.98564548280907</v>
      </c>
      <c r="Z23" s="39" t="n">
        <f aca="false">Z22/Z10/12</f>
        <v>3.15874454148472</v>
      </c>
      <c r="AA23" s="39" t="n">
        <f aca="false">AA22/AA10/12</f>
        <v>3.71599397004474</v>
      </c>
      <c r="AB23" s="39" t="n">
        <f aca="false">AB22/AB10/12</f>
        <v>2.42798573841246</v>
      </c>
      <c r="AC23" s="39" t="n">
        <f aca="false">AC22/AC10/12</f>
        <v>2.40172246611949</v>
      </c>
      <c r="AD23" s="39" t="n">
        <f aca="false">AD22/AD10/12</f>
        <v>2.38194272355348</v>
      </c>
      <c r="AE23" s="39" t="n">
        <f aca="false">AE22/AE10/12</f>
        <v>2.46811352613616</v>
      </c>
      <c r="AF23" s="39" t="n">
        <f aca="false">AF22/AF10/12</f>
        <v>2.57302525139665</v>
      </c>
    </row>
    <row r="24" customFormat="false" ht="14.1" hidden="false" customHeight="true" outlineLevel="0" collapsed="false">
      <c r="A24" s="35"/>
      <c r="B24" s="33" t="s">
        <v>37</v>
      </c>
      <c r="C24" s="34" t="s">
        <v>47</v>
      </c>
      <c r="D24" s="34" t="s">
        <v>47</v>
      </c>
      <c r="E24" s="34" t="s">
        <v>47</v>
      </c>
      <c r="F24" s="34" t="s">
        <v>47</v>
      </c>
      <c r="G24" s="34" t="s">
        <v>47</v>
      </c>
      <c r="H24" s="34" t="s">
        <v>47</v>
      </c>
      <c r="I24" s="34" t="s">
        <v>47</v>
      </c>
      <c r="J24" s="34" t="s">
        <v>47</v>
      </c>
      <c r="K24" s="34" t="s">
        <v>47</v>
      </c>
      <c r="L24" s="34" t="s">
        <v>47</v>
      </c>
      <c r="M24" s="34" t="s">
        <v>47</v>
      </c>
      <c r="N24" s="34" t="s">
        <v>47</v>
      </c>
      <c r="O24" s="34" t="s">
        <v>47</v>
      </c>
      <c r="P24" s="34" t="s">
        <v>47</v>
      </c>
      <c r="Q24" s="34" t="s">
        <v>47</v>
      </c>
      <c r="R24" s="34" t="s">
        <v>38</v>
      </c>
      <c r="S24" s="34" t="s">
        <v>47</v>
      </c>
      <c r="T24" s="34" t="s">
        <v>47</v>
      </c>
      <c r="U24" s="34" t="s">
        <v>47</v>
      </c>
      <c r="V24" s="34" t="s">
        <v>47</v>
      </c>
      <c r="W24" s="34" t="s">
        <v>47</v>
      </c>
      <c r="X24" s="34" t="s">
        <v>47</v>
      </c>
      <c r="Y24" s="34" t="s">
        <v>47</v>
      </c>
      <c r="Z24" s="34" t="s">
        <v>47</v>
      </c>
      <c r="AA24" s="34" t="s">
        <v>47</v>
      </c>
      <c r="AB24" s="34" t="s">
        <v>47</v>
      </c>
      <c r="AC24" s="34" t="s">
        <v>47</v>
      </c>
      <c r="AD24" s="34" t="s">
        <v>47</v>
      </c>
      <c r="AE24" s="34" t="s">
        <v>38</v>
      </c>
      <c r="AF24" s="34" t="s">
        <v>47</v>
      </c>
    </row>
    <row r="25" customFormat="false" ht="14.1" hidden="false" customHeight="true" outlineLevel="0" collapsed="false">
      <c r="A25" s="27" t="s">
        <v>48</v>
      </c>
      <c r="B25" s="28" t="s">
        <v>44</v>
      </c>
      <c r="C25" s="45" t="n">
        <f aca="false">C11*0.15%</f>
        <v>0.73275</v>
      </c>
      <c r="D25" s="45" t="n">
        <f aca="false">D11*0.25%</f>
        <v>1.08825</v>
      </c>
      <c r="E25" s="45" t="n">
        <f aca="false">E11*0.25%</f>
        <v>0.7545</v>
      </c>
      <c r="F25" s="45" t="n">
        <f aca="false">F11*0.45%</f>
        <v>2.55915</v>
      </c>
      <c r="G25" s="45" t="n">
        <f aca="false">G11*0.45%</f>
        <v>2.45385</v>
      </c>
      <c r="H25" s="45" t="n">
        <f aca="false">H11*0.25%</f>
        <v>1.50425</v>
      </c>
      <c r="I25" s="45" t="n">
        <f aca="false">I11*0.45%</f>
        <v>2.19015</v>
      </c>
      <c r="J25" s="45" t="n">
        <f aca="false">J11*0.25%</f>
        <v>1.42525</v>
      </c>
      <c r="K25" s="45" t="n">
        <f aca="false">K11*0.25%</f>
        <v>1.1465</v>
      </c>
      <c r="L25" s="45" t="n">
        <f aca="false">L11*0.25%</f>
        <v>1.239</v>
      </c>
      <c r="M25" s="45" t="n">
        <f aca="false">M11*0.25%</f>
        <v>1.31175</v>
      </c>
      <c r="N25" s="45" t="n">
        <f aca="false">N11*0.25%</f>
        <v>1.43725</v>
      </c>
      <c r="O25" s="45" t="n">
        <f aca="false">O11*0.25%</f>
        <v>1.477</v>
      </c>
      <c r="P25" s="45" t="n">
        <f aca="false">P11*0.25%</f>
        <v>1.67625</v>
      </c>
      <c r="Q25" s="45" t="n">
        <f aca="false">Q11*0.25%</f>
        <v>1.53</v>
      </c>
      <c r="R25" s="45" t="n">
        <f aca="false">R11*0.25%</f>
        <v>1.8765</v>
      </c>
      <c r="S25" s="45" t="n">
        <f aca="false">S11*0.25%</f>
        <v>1.80675</v>
      </c>
      <c r="T25" s="45" t="n">
        <f aca="false">T11*0.25%</f>
        <v>1.39525</v>
      </c>
      <c r="U25" s="45" t="n">
        <f aca="false">U11*0.25%</f>
        <v>1.93125</v>
      </c>
      <c r="V25" s="45" t="n">
        <f aca="false">V11*0.45%</f>
        <v>2.7657</v>
      </c>
      <c r="W25" s="45" t="n">
        <f aca="false">W11*0.25%</f>
        <v>0.8445</v>
      </c>
      <c r="X25" s="45" t="n">
        <f aca="false">X11*0.25%</f>
        <v>1.4015</v>
      </c>
      <c r="Y25" s="45" t="n">
        <f aca="false">Y11*0.25%</f>
        <v>1.367</v>
      </c>
      <c r="Z25" s="45" t="n">
        <f aca="false">Z11*0.25%</f>
        <v>0.8015</v>
      </c>
      <c r="AA25" s="45" t="n">
        <f aca="false">AA11*0.25%</f>
        <v>1.28525</v>
      </c>
      <c r="AB25" s="45" t="n">
        <f aca="false">AB11*0.25%</f>
        <v>1.33225</v>
      </c>
      <c r="AC25" s="45" t="n">
        <f aca="false">AC11*0.25%</f>
        <v>1.30975</v>
      </c>
      <c r="AD25" s="45" t="n">
        <f aca="false">AD11*0.25%</f>
        <v>1.28325</v>
      </c>
      <c r="AE25" s="45" t="n">
        <f aca="false">AE11*0.25%</f>
        <v>1.39175</v>
      </c>
      <c r="AF25" s="45" t="n">
        <f aca="false">AF11*0.25%</f>
        <v>1.11875</v>
      </c>
    </row>
    <row r="26" customFormat="false" ht="14.1" hidden="false" customHeight="true" outlineLevel="0" collapsed="false">
      <c r="A26" s="27"/>
      <c r="B26" s="30" t="s">
        <v>35</v>
      </c>
      <c r="C26" s="46" t="n">
        <f aca="false">71.18*C25</f>
        <v>52.157145</v>
      </c>
      <c r="D26" s="46" t="n">
        <f aca="false">71.18*D25</f>
        <v>77.461635</v>
      </c>
      <c r="E26" s="46" t="n">
        <f aca="false">71.18*E25</f>
        <v>53.70531</v>
      </c>
      <c r="F26" s="46" t="n">
        <f aca="false">71.18*F25</f>
        <v>182.160297</v>
      </c>
      <c r="G26" s="46" t="n">
        <f aca="false">71.18*G25</f>
        <v>174.665043</v>
      </c>
      <c r="H26" s="46" t="n">
        <f aca="false">71.18*H25</f>
        <v>107.072515</v>
      </c>
      <c r="I26" s="46" t="n">
        <f aca="false">71.18*I25</f>
        <v>155.894877</v>
      </c>
      <c r="J26" s="46" t="n">
        <f aca="false">71.18*J25</f>
        <v>101.449295</v>
      </c>
      <c r="K26" s="46" t="n">
        <f aca="false">71.18*K25</f>
        <v>81.60787</v>
      </c>
      <c r="L26" s="46" t="n">
        <f aca="false">71.18*L25</f>
        <v>88.19202</v>
      </c>
      <c r="M26" s="46" t="n">
        <f aca="false">71.18*M25</f>
        <v>93.370365</v>
      </c>
      <c r="N26" s="46" t="n">
        <f aca="false">71.18*N25</f>
        <v>102.303455</v>
      </c>
      <c r="O26" s="46" t="n">
        <f aca="false">71.18*O25</f>
        <v>105.13286</v>
      </c>
      <c r="P26" s="46" t="n">
        <f aca="false">71.18*P25</f>
        <v>119.315475</v>
      </c>
      <c r="Q26" s="46" t="n">
        <f aca="false">71.18*Q25</f>
        <v>108.9054</v>
      </c>
      <c r="R26" s="46" t="n">
        <f aca="false">71.18*R25</f>
        <v>133.56927</v>
      </c>
      <c r="S26" s="46" t="n">
        <f aca="false">71.18*S25</f>
        <v>128.604465</v>
      </c>
      <c r="T26" s="46" t="n">
        <f aca="false">71.18*T25</f>
        <v>99.313895</v>
      </c>
      <c r="U26" s="46" t="n">
        <f aca="false">71.18*U25</f>
        <v>137.466375</v>
      </c>
      <c r="V26" s="46" t="n">
        <f aca="false">71.18*V25</f>
        <v>196.862526</v>
      </c>
      <c r="W26" s="46" t="n">
        <f aca="false">71.18*W25</f>
        <v>60.11151</v>
      </c>
      <c r="X26" s="46" t="n">
        <f aca="false">71.18*X25</f>
        <v>99.75877</v>
      </c>
      <c r="Y26" s="46" t="n">
        <f aca="false">71.18*Y25</f>
        <v>97.30306</v>
      </c>
      <c r="Z26" s="46" t="n">
        <f aca="false">71.18*Z25</f>
        <v>57.05077</v>
      </c>
      <c r="AA26" s="46" t="n">
        <f aca="false">71.18*AA25</f>
        <v>91.484095</v>
      </c>
      <c r="AB26" s="46" t="n">
        <f aca="false">71.18*AB25</f>
        <v>94.829555</v>
      </c>
      <c r="AC26" s="46" t="n">
        <f aca="false">71.18*AC25</f>
        <v>93.228005</v>
      </c>
      <c r="AD26" s="46" t="n">
        <f aca="false">71.18*AD25</f>
        <v>91.341735</v>
      </c>
      <c r="AE26" s="46" t="n">
        <f aca="false">71.18*AE25</f>
        <v>99.064765</v>
      </c>
      <c r="AF26" s="46" t="n">
        <f aca="false">71.18*AF25</f>
        <v>79.632625</v>
      </c>
    </row>
    <row r="27" customFormat="false" ht="14.1" hidden="false" customHeight="true" outlineLevel="0" collapsed="false">
      <c r="A27" s="27"/>
      <c r="B27" s="30" t="s">
        <v>36</v>
      </c>
      <c r="C27" s="46" t="n">
        <f aca="false">C26/C10/12</f>
        <v>0.0088975</v>
      </c>
      <c r="D27" s="46" t="n">
        <f aca="false">D26/D10/12</f>
        <v>0.0148291666666667</v>
      </c>
      <c r="E27" s="46" t="n">
        <f aca="false">E26/E10/12</f>
        <v>0.0148291666666667</v>
      </c>
      <c r="F27" s="46" t="n">
        <f aca="false">F26/F10/12</f>
        <v>0.0266925</v>
      </c>
      <c r="G27" s="46" t="n">
        <f aca="false">G26/G10/12</f>
        <v>0.0266925</v>
      </c>
      <c r="H27" s="46" t="n">
        <f aca="false">H26/H10/12</f>
        <v>0.0148291666666667</v>
      </c>
      <c r="I27" s="46" t="n">
        <f aca="false">I26/I10/12</f>
        <v>0.0266925</v>
      </c>
      <c r="J27" s="46" t="n">
        <f aca="false">J26/J10/12</f>
        <v>0.0148291666666667</v>
      </c>
      <c r="K27" s="46" t="n">
        <f aca="false">K26/K10/12</f>
        <v>0.0148291666666667</v>
      </c>
      <c r="L27" s="46" t="n">
        <f aca="false">L26/L10/12</f>
        <v>0.0148291666666667</v>
      </c>
      <c r="M27" s="46" t="n">
        <f aca="false">M26/M10/12</f>
        <v>0.0148291666666667</v>
      </c>
      <c r="N27" s="46" t="n">
        <f aca="false">N26/N10/12</f>
        <v>0.0148291666666667</v>
      </c>
      <c r="O27" s="46" t="n">
        <f aca="false">O26/O10/12</f>
        <v>0.0148291666666667</v>
      </c>
      <c r="P27" s="46" t="n">
        <f aca="false">P26/P10/12</f>
        <v>0.0148291666666667</v>
      </c>
      <c r="Q27" s="46" t="n">
        <f aca="false">Q26/Q10/12</f>
        <v>0.0148291666666667</v>
      </c>
      <c r="R27" s="46" t="n">
        <f aca="false">R26/R10/12</f>
        <v>0.0148291666666667</v>
      </c>
      <c r="S27" s="46" t="n">
        <f aca="false">S26/S10/12</f>
        <v>0.0148291666666667</v>
      </c>
      <c r="T27" s="46" t="n">
        <f aca="false">T26/T10/12</f>
        <v>0.0148291666666667</v>
      </c>
      <c r="U27" s="46" t="n">
        <f aca="false">U26/U10/12</f>
        <v>0.0148291666666667</v>
      </c>
      <c r="V27" s="46" t="n">
        <f aca="false">V26/V10/12</f>
        <v>0.0266925</v>
      </c>
      <c r="W27" s="46" t="n">
        <f aca="false">W26/W10/12</f>
        <v>0.0148291666666667</v>
      </c>
      <c r="X27" s="46" t="n">
        <f aca="false">X26/X10/12</f>
        <v>0.0148291666666667</v>
      </c>
      <c r="Y27" s="46" t="n">
        <f aca="false">Y26/Y10/12</f>
        <v>0.0148291666666667</v>
      </c>
      <c r="Z27" s="46" t="n">
        <f aca="false">Z26/Z10/12</f>
        <v>0.0148291666666667</v>
      </c>
      <c r="AA27" s="46" t="n">
        <f aca="false">AA26/AA10/12</f>
        <v>0.0148291666666667</v>
      </c>
      <c r="AB27" s="46" t="n">
        <f aca="false">AB26/AB10/12</f>
        <v>0.0148291666666667</v>
      </c>
      <c r="AC27" s="46" t="n">
        <f aca="false">AC26/AC10/12</f>
        <v>0.0148291666666667</v>
      </c>
      <c r="AD27" s="46" t="n">
        <f aca="false">AD26/AD10/12</f>
        <v>0.0148291666666667</v>
      </c>
      <c r="AE27" s="46" t="n">
        <f aca="false">AE26/AE10/12</f>
        <v>0.0148291666666667</v>
      </c>
      <c r="AF27" s="46" t="n">
        <f aca="false">AF26/AF10/12</f>
        <v>0.0148291666666667</v>
      </c>
    </row>
    <row r="28" customFormat="false" ht="14.1" hidden="false" customHeight="true" outlineLevel="0" collapsed="false">
      <c r="A28" s="27"/>
      <c r="B28" s="33" t="s">
        <v>37</v>
      </c>
      <c r="C28" s="34" t="s">
        <v>38</v>
      </c>
      <c r="D28" s="34" t="s">
        <v>38</v>
      </c>
      <c r="E28" s="34" t="s">
        <v>38</v>
      </c>
      <c r="F28" s="34" t="s">
        <v>38</v>
      </c>
      <c r="G28" s="34" t="s">
        <v>38</v>
      </c>
      <c r="H28" s="34" t="s">
        <v>38</v>
      </c>
      <c r="I28" s="34" t="s">
        <v>38</v>
      </c>
      <c r="J28" s="34" t="s">
        <v>38</v>
      </c>
      <c r="K28" s="34" t="s">
        <v>38</v>
      </c>
      <c r="L28" s="34" t="s">
        <v>38</v>
      </c>
      <c r="M28" s="34" t="s">
        <v>38</v>
      </c>
      <c r="N28" s="34" t="s">
        <v>38</v>
      </c>
      <c r="O28" s="34" t="s">
        <v>38</v>
      </c>
      <c r="P28" s="34" t="s">
        <v>38</v>
      </c>
      <c r="Q28" s="34" t="s">
        <v>38</v>
      </c>
      <c r="R28" s="34" t="s">
        <v>38</v>
      </c>
      <c r="S28" s="34" t="s">
        <v>38</v>
      </c>
      <c r="T28" s="34" t="s">
        <v>38</v>
      </c>
      <c r="U28" s="34" t="s">
        <v>38</v>
      </c>
      <c r="V28" s="34" t="s">
        <v>38</v>
      </c>
      <c r="W28" s="34" t="s">
        <v>38</v>
      </c>
      <c r="X28" s="34" t="s">
        <v>38</v>
      </c>
      <c r="Y28" s="34" t="s">
        <v>38</v>
      </c>
      <c r="Z28" s="34" t="s">
        <v>38</v>
      </c>
      <c r="AA28" s="34" t="s">
        <v>38</v>
      </c>
      <c r="AB28" s="34" t="s">
        <v>38</v>
      </c>
      <c r="AC28" s="34" t="s">
        <v>38</v>
      </c>
      <c r="AD28" s="34" t="s">
        <v>38</v>
      </c>
      <c r="AE28" s="34" t="s">
        <v>38</v>
      </c>
      <c r="AF28" s="34" t="s">
        <v>38</v>
      </c>
    </row>
    <row r="29" customFormat="false" ht="14.1" hidden="false" customHeight="true" outlineLevel="0" collapsed="false">
      <c r="A29" s="27" t="s">
        <v>49</v>
      </c>
      <c r="B29" s="28" t="s">
        <v>50</v>
      </c>
      <c r="C29" s="45" t="n">
        <f aca="false">C11*0.48%</f>
        <v>2.3448</v>
      </c>
      <c r="D29" s="45" t="n">
        <f aca="false">D11*0.48%</f>
        <v>2.08944</v>
      </c>
      <c r="E29" s="45" t="n">
        <f aca="false">E11*0.48%</f>
        <v>1.44864</v>
      </c>
      <c r="F29" s="45" t="n">
        <f aca="false">F11*0.48%</f>
        <v>2.72976</v>
      </c>
      <c r="G29" s="45" t="n">
        <f aca="false">G11*0.7%</f>
        <v>3.8171</v>
      </c>
      <c r="H29" s="45" t="n">
        <f aca="false">H11*0.7%</f>
        <v>4.2119</v>
      </c>
      <c r="I29" s="45" t="n">
        <f aca="false">I11*0.7%</f>
        <v>3.4069</v>
      </c>
      <c r="J29" s="45" t="n">
        <f aca="false">J11*0.7%</f>
        <v>3.9907</v>
      </c>
      <c r="K29" s="45" t="n">
        <f aca="false">K11*0.48%</f>
        <v>2.20128</v>
      </c>
      <c r="L29" s="45" t="n">
        <f aca="false">L11*0.48%</f>
        <v>2.37888</v>
      </c>
      <c r="M29" s="45" t="n">
        <f aca="false">M11*0.48%</f>
        <v>2.51856</v>
      </c>
      <c r="N29" s="45" t="n">
        <f aca="false">N11*0.48%</f>
        <v>2.75952</v>
      </c>
      <c r="O29" s="45" t="n">
        <f aca="false">O11*0.48%</f>
        <v>2.83584</v>
      </c>
      <c r="P29" s="45" t="n">
        <f aca="false">P11*0.48%</f>
        <v>3.2184</v>
      </c>
      <c r="Q29" s="45" t="n">
        <f aca="false">Q11*0.48%</f>
        <v>2.9376</v>
      </c>
      <c r="R29" s="45" t="n">
        <f aca="false">R11*0.48%</f>
        <v>3.60288</v>
      </c>
      <c r="S29" s="45" t="n">
        <f aca="false">S11*0.48%</f>
        <v>3.46896</v>
      </c>
      <c r="T29" s="45" t="n">
        <f aca="false">T11*0.48%</f>
        <v>2.67888</v>
      </c>
      <c r="U29" s="45" t="n">
        <f aca="false">U11*0.48%</f>
        <v>3.708</v>
      </c>
      <c r="V29" s="45" t="n">
        <f aca="false">V11*0.7%</f>
        <v>4.3022</v>
      </c>
      <c r="W29" s="45" t="n">
        <f aca="false">W11*0.7%</f>
        <v>2.3646</v>
      </c>
      <c r="X29" s="45" t="n">
        <f aca="false">X11*0.48%</f>
        <v>2.69088</v>
      </c>
      <c r="Y29" s="45" t="n">
        <f aca="false">Y11*0.48%</f>
        <v>2.62464</v>
      </c>
      <c r="Z29" s="45" t="n">
        <f aca="false">Z11*0.48%</f>
        <v>1.53888</v>
      </c>
      <c r="AA29" s="45" t="n">
        <f aca="false">AA11*0.48%</f>
        <v>2.46768</v>
      </c>
      <c r="AB29" s="45" t="n">
        <f aca="false">AB11*0.48%</f>
        <v>2.55792</v>
      </c>
      <c r="AC29" s="45" t="n">
        <f aca="false">AC11*0.48%</f>
        <v>2.51472</v>
      </c>
      <c r="AD29" s="45" t="n">
        <f aca="false">AD11*0.48%</f>
        <v>2.46384</v>
      </c>
      <c r="AE29" s="45" t="n">
        <f aca="false">AE11*0.48%</f>
        <v>2.67216</v>
      </c>
      <c r="AF29" s="45" t="n">
        <f aca="false">AF11*0.48%</f>
        <v>2.148</v>
      </c>
    </row>
    <row r="30" customFormat="false" ht="14.1" hidden="false" customHeight="true" outlineLevel="0" collapsed="false">
      <c r="A30" s="27"/>
      <c r="B30" s="30" t="s">
        <v>35</v>
      </c>
      <c r="C30" s="46" t="n">
        <f aca="false">45.32*C29</f>
        <v>106.266336</v>
      </c>
      <c r="D30" s="46" t="n">
        <f aca="false">45.32*D29</f>
        <v>94.6934208</v>
      </c>
      <c r="E30" s="46" t="n">
        <f aca="false">45.32*E29</f>
        <v>65.6523648</v>
      </c>
      <c r="F30" s="46" t="n">
        <f aca="false">45.32*F29</f>
        <v>123.7127232</v>
      </c>
      <c r="G30" s="46" t="n">
        <f aca="false">45.32*G29</f>
        <v>172.990972</v>
      </c>
      <c r="H30" s="46" t="n">
        <f aca="false">45.32*H29</f>
        <v>190.883308</v>
      </c>
      <c r="I30" s="46" t="n">
        <f aca="false">45.32*I29</f>
        <v>154.400708</v>
      </c>
      <c r="J30" s="46" t="n">
        <f aca="false">45.32*J29</f>
        <v>180.858524</v>
      </c>
      <c r="K30" s="46" t="n">
        <f aca="false">45.32*K29</f>
        <v>99.7620096</v>
      </c>
      <c r="L30" s="46" t="n">
        <f aca="false">45.32*L29</f>
        <v>107.8108416</v>
      </c>
      <c r="M30" s="46" t="n">
        <f aca="false">45.32*M29</f>
        <v>114.1411392</v>
      </c>
      <c r="N30" s="46" t="n">
        <f aca="false">45.32*N29</f>
        <v>125.0614464</v>
      </c>
      <c r="O30" s="46" t="n">
        <f aca="false">45.32*O29</f>
        <v>128.5202688</v>
      </c>
      <c r="P30" s="46" t="n">
        <f aca="false">45.32*P29</f>
        <v>145.857888</v>
      </c>
      <c r="Q30" s="46" t="n">
        <f aca="false">45.32*Q29</f>
        <v>133.132032</v>
      </c>
      <c r="R30" s="46" t="n">
        <f aca="false">45.32*R29</f>
        <v>163.2825216</v>
      </c>
      <c r="S30" s="46" t="n">
        <f aca="false">45.32*S29</f>
        <v>157.2132672</v>
      </c>
      <c r="T30" s="46" t="n">
        <f aca="false">45.32*T29</f>
        <v>121.4068416</v>
      </c>
      <c r="U30" s="46" t="n">
        <f aca="false">45.32*U29</f>
        <v>168.04656</v>
      </c>
      <c r="V30" s="46" t="n">
        <f aca="false">45.32*V29</f>
        <v>194.975704</v>
      </c>
      <c r="W30" s="46" t="n">
        <f aca="false">45.32*W29</f>
        <v>107.163672</v>
      </c>
      <c r="X30" s="46" t="n">
        <f aca="false">45.32*X29</f>
        <v>121.9506816</v>
      </c>
      <c r="Y30" s="46" t="n">
        <f aca="false">45.32*Y29</f>
        <v>118.9486848</v>
      </c>
      <c r="Z30" s="46" t="n">
        <f aca="false">45.32*Z29</f>
        <v>69.7420416</v>
      </c>
      <c r="AA30" s="46" t="n">
        <f aca="false">45.32*AA29</f>
        <v>111.8352576</v>
      </c>
      <c r="AB30" s="46" t="n">
        <f aca="false">45.32*AB29</f>
        <v>115.9249344</v>
      </c>
      <c r="AC30" s="46" t="n">
        <f aca="false">45.32*AC29</f>
        <v>113.9671104</v>
      </c>
      <c r="AD30" s="46" t="n">
        <f aca="false">45.32*AD29</f>
        <v>111.6612288</v>
      </c>
      <c r="AE30" s="46" t="n">
        <f aca="false">45.32*AE29</f>
        <v>121.1022912</v>
      </c>
      <c r="AF30" s="46" t="n">
        <f aca="false">45.32*AF29</f>
        <v>97.34736</v>
      </c>
    </row>
    <row r="31" customFormat="false" ht="14.1" hidden="false" customHeight="true" outlineLevel="0" collapsed="false">
      <c r="A31" s="27"/>
      <c r="B31" s="30" t="s">
        <v>36</v>
      </c>
      <c r="C31" s="46" t="n">
        <f aca="false">C30/C10/12</f>
        <v>0.018128</v>
      </c>
      <c r="D31" s="46" t="n">
        <f aca="false">D30/D10/12</f>
        <v>0.018128</v>
      </c>
      <c r="E31" s="46" t="n">
        <f aca="false">E30/E10/12</f>
        <v>0.018128</v>
      </c>
      <c r="F31" s="46" t="n">
        <f aca="false">F30/F10/12</f>
        <v>0.018128</v>
      </c>
      <c r="G31" s="46" t="n">
        <f aca="false">G30/G10/12</f>
        <v>0.0264366666666667</v>
      </c>
      <c r="H31" s="46" t="n">
        <f aca="false">H30/H10/12</f>
        <v>0.0264366666666667</v>
      </c>
      <c r="I31" s="46" t="n">
        <f aca="false">I30/I10/12</f>
        <v>0.0264366666666667</v>
      </c>
      <c r="J31" s="46" t="n">
        <f aca="false">J30/J10/12</f>
        <v>0.0264366666666667</v>
      </c>
      <c r="K31" s="46" t="n">
        <f aca="false">K30/K10/12</f>
        <v>0.018128</v>
      </c>
      <c r="L31" s="46" t="n">
        <f aca="false">L30/L10/12</f>
        <v>0.018128</v>
      </c>
      <c r="M31" s="46" t="n">
        <f aca="false">M30/M10/12</f>
        <v>0.018128</v>
      </c>
      <c r="N31" s="46" t="n">
        <f aca="false">N30/N10/12</f>
        <v>0.018128</v>
      </c>
      <c r="O31" s="46" t="n">
        <f aca="false">O30/O10/12</f>
        <v>0.018128</v>
      </c>
      <c r="P31" s="46" t="n">
        <f aca="false">P30/P10/12</f>
        <v>0.018128</v>
      </c>
      <c r="Q31" s="46" t="n">
        <f aca="false">Q30/Q10/12</f>
        <v>0.018128</v>
      </c>
      <c r="R31" s="46" t="n">
        <f aca="false">R30/R10/12</f>
        <v>0.018128</v>
      </c>
      <c r="S31" s="46" t="n">
        <f aca="false">S30/S10/12</f>
        <v>0.018128</v>
      </c>
      <c r="T31" s="46" t="n">
        <f aca="false">T30/T10/12</f>
        <v>0.018128</v>
      </c>
      <c r="U31" s="46" t="n">
        <f aca="false">U30/U10/12</f>
        <v>0.018128</v>
      </c>
      <c r="V31" s="46" t="n">
        <f aca="false">V30/V10/12</f>
        <v>0.0264366666666667</v>
      </c>
      <c r="W31" s="46" t="n">
        <f aca="false">W30/W10/12</f>
        <v>0.0264366666666667</v>
      </c>
      <c r="X31" s="46" t="n">
        <f aca="false">X30/X10/12</f>
        <v>0.018128</v>
      </c>
      <c r="Y31" s="46" t="n">
        <f aca="false">Y30/Y10/12</f>
        <v>0.018128</v>
      </c>
      <c r="Z31" s="46" t="n">
        <f aca="false">Z30/Z10/12</f>
        <v>0.018128</v>
      </c>
      <c r="AA31" s="46" t="n">
        <f aca="false">AA30/AA10/12</f>
        <v>0.018128</v>
      </c>
      <c r="AB31" s="46" t="n">
        <f aca="false">AB30/AB10/12</f>
        <v>0.018128</v>
      </c>
      <c r="AC31" s="46" t="n">
        <f aca="false">AC30/AC10/12</f>
        <v>0.018128</v>
      </c>
      <c r="AD31" s="46" t="n">
        <f aca="false">AD30/AD10/12</f>
        <v>0.018128</v>
      </c>
      <c r="AE31" s="46" t="n">
        <f aca="false">AE30/AE10/12</f>
        <v>0.018128</v>
      </c>
      <c r="AF31" s="46" t="n">
        <f aca="false">AF30/AF10/12</f>
        <v>0.018128</v>
      </c>
    </row>
    <row r="32" customFormat="false" ht="14.1" hidden="false" customHeight="true" outlineLevel="0" collapsed="false">
      <c r="A32" s="27"/>
      <c r="B32" s="33" t="s">
        <v>37</v>
      </c>
      <c r="C32" s="34" t="s">
        <v>38</v>
      </c>
      <c r="D32" s="34" t="s">
        <v>38</v>
      </c>
      <c r="E32" s="34" t="s">
        <v>38</v>
      </c>
      <c r="F32" s="34" t="s">
        <v>38</v>
      </c>
      <c r="G32" s="34" t="s">
        <v>38</v>
      </c>
      <c r="H32" s="34" t="s">
        <v>38</v>
      </c>
      <c r="I32" s="34" t="s">
        <v>38</v>
      </c>
      <c r="J32" s="34" t="s">
        <v>38</v>
      </c>
      <c r="K32" s="34" t="s">
        <v>38</v>
      </c>
      <c r="L32" s="34" t="s">
        <v>38</v>
      </c>
      <c r="M32" s="34" t="s">
        <v>38</v>
      </c>
      <c r="N32" s="34" t="s">
        <v>38</v>
      </c>
      <c r="O32" s="34" t="s">
        <v>38</v>
      </c>
      <c r="P32" s="34" t="s">
        <v>38</v>
      </c>
      <c r="Q32" s="34" t="s">
        <v>38</v>
      </c>
      <c r="R32" s="34" t="s">
        <v>38</v>
      </c>
      <c r="S32" s="34" t="s">
        <v>38</v>
      </c>
      <c r="T32" s="34" t="s">
        <v>38</v>
      </c>
      <c r="U32" s="34" t="s">
        <v>38</v>
      </c>
      <c r="V32" s="34" t="s">
        <v>38</v>
      </c>
      <c r="W32" s="34" t="s">
        <v>38</v>
      </c>
      <c r="X32" s="34" t="s">
        <v>38</v>
      </c>
      <c r="Y32" s="34" t="s">
        <v>38</v>
      </c>
      <c r="Z32" s="34" t="s">
        <v>38</v>
      </c>
      <c r="AA32" s="34" t="s">
        <v>38</v>
      </c>
      <c r="AB32" s="34" t="s">
        <v>38</v>
      </c>
      <c r="AC32" s="34" t="s">
        <v>38</v>
      </c>
      <c r="AD32" s="34" t="s">
        <v>38</v>
      </c>
      <c r="AE32" s="34" t="s">
        <v>38</v>
      </c>
      <c r="AF32" s="34" t="s">
        <v>38</v>
      </c>
    </row>
    <row r="33" customFormat="false" ht="14.1" hidden="false" customHeight="true" outlineLevel="0" collapsed="false">
      <c r="A33" s="35" t="s">
        <v>51</v>
      </c>
      <c r="B33" s="47" t="s">
        <v>52</v>
      </c>
      <c r="C33" s="48" t="n">
        <v>12</v>
      </c>
      <c r="D33" s="48" t="n">
        <v>14</v>
      </c>
      <c r="E33" s="48" t="n">
        <v>8</v>
      </c>
      <c r="F33" s="48" t="n">
        <v>16</v>
      </c>
      <c r="G33" s="48" t="n">
        <v>8</v>
      </c>
      <c r="H33" s="48" t="n">
        <v>17</v>
      </c>
      <c r="I33" s="48" t="n">
        <v>12</v>
      </c>
      <c r="J33" s="48" t="n">
        <v>16</v>
      </c>
      <c r="K33" s="48" t="n">
        <v>14</v>
      </c>
      <c r="L33" s="48" t="n">
        <v>12</v>
      </c>
      <c r="M33" s="48" t="n">
        <v>14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16</v>
      </c>
      <c r="AF33" s="48" t="n">
        <v>14</v>
      </c>
    </row>
    <row r="34" customFormat="false" ht="14.1" hidden="false" customHeight="true" outlineLevel="0" collapsed="false">
      <c r="A34" s="35"/>
      <c r="B34" s="49" t="s">
        <v>44</v>
      </c>
      <c r="C34" s="50" t="n">
        <f aca="false">C33*15%</f>
        <v>1.8</v>
      </c>
      <c r="D34" s="50" t="n">
        <f aca="false">D33*15%</f>
        <v>2.1</v>
      </c>
      <c r="E34" s="50" t="n">
        <f aca="false">E33*10%</f>
        <v>0.8</v>
      </c>
      <c r="F34" s="50" t="n">
        <f aca="false">F33*10%</f>
        <v>1.6</v>
      </c>
      <c r="G34" s="50" t="n">
        <f aca="false">G33*10%</f>
        <v>0.8</v>
      </c>
      <c r="H34" s="50" t="n">
        <f aca="false">H33*10%</f>
        <v>1.7</v>
      </c>
      <c r="I34" s="50" t="n">
        <f aca="false">I33*10%</f>
        <v>1.2</v>
      </c>
      <c r="J34" s="50" t="n">
        <f aca="false">J33*10%</f>
        <v>1.6</v>
      </c>
      <c r="K34" s="50" t="n">
        <f aca="false">K33*10%</f>
        <v>1.4</v>
      </c>
      <c r="L34" s="50" t="n">
        <f aca="false">L33*10%</f>
        <v>1.2</v>
      </c>
      <c r="M34" s="50" t="n">
        <f aca="false">M33*10%</f>
        <v>1.4</v>
      </c>
      <c r="N34" s="50" t="n">
        <f aca="false">N33*10%</f>
        <v>0</v>
      </c>
      <c r="O34" s="50" t="n">
        <f aca="false">O33*10%</f>
        <v>0</v>
      </c>
      <c r="P34" s="50" t="n">
        <f aca="false">P33*10%</f>
        <v>0</v>
      </c>
      <c r="Q34" s="50" t="n">
        <f aca="false">Q33*10%</f>
        <v>0</v>
      </c>
      <c r="R34" s="50" t="n">
        <f aca="false">R33*10%</f>
        <v>0</v>
      </c>
      <c r="S34" s="50" t="n">
        <f aca="false">S33*10%</f>
        <v>0</v>
      </c>
      <c r="T34" s="50" t="n">
        <f aca="false">T33*10%</f>
        <v>0</v>
      </c>
      <c r="U34" s="50" t="n">
        <f aca="false">U33*10%</f>
        <v>0</v>
      </c>
      <c r="V34" s="50" t="n">
        <f aca="false">V33*10%</f>
        <v>0</v>
      </c>
      <c r="W34" s="50" t="n">
        <f aca="false">W33*10%</f>
        <v>0</v>
      </c>
      <c r="X34" s="50" t="n">
        <f aca="false">X33*10%</f>
        <v>0</v>
      </c>
      <c r="Y34" s="50" t="n">
        <f aca="false">Y33*10%</f>
        <v>0</v>
      </c>
      <c r="Z34" s="50" t="n">
        <f aca="false">Z33*10%</f>
        <v>0</v>
      </c>
      <c r="AA34" s="50" t="n">
        <f aca="false">AA33*10%</f>
        <v>0</v>
      </c>
      <c r="AB34" s="50" t="n">
        <f aca="false">AB33*10%</f>
        <v>0</v>
      </c>
      <c r="AC34" s="50" t="n">
        <f aca="false">AC33*10%</f>
        <v>0</v>
      </c>
      <c r="AD34" s="50" t="n">
        <f aca="false">AD33*10%</f>
        <v>0</v>
      </c>
      <c r="AE34" s="50" t="n">
        <f aca="false">AE33*10%</f>
        <v>1.6</v>
      </c>
      <c r="AF34" s="50" t="n">
        <f aca="false">AF33*10%</f>
        <v>1.4</v>
      </c>
    </row>
    <row r="35" customFormat="false" ht="14.1" hidden="false" customHeight="true" outlineLevel="0" collapsed="false">
      <c r="A35" s="35"/>
      <c r="B35" s="51" t="s">
        <v>53</v>
      </c>
      <c r="C35" s="52" t="n">
        <f aca="false">C34*1209.48</f>
        <v>2177.064</v>
      </c>
      <c r="D35" s="52" t="n">
        <f aca="false">D34*1209.48</f>
        <v>2539.908</v>
      </c>
      <c r="E35" s="52" t="n">
        <f aca="false">E34*1209.48</f>
        <v>967.584</v>
      </c>
      <c r="F35" s="52" t="n">
        <f aca="false">F34*1209.48</f>
        <v>1935.168</v>
      </c>
      <c r="G35" s="52" t="n">
        <f aca="false">G34*1209.48</f>
        <v>967.584</v>
      </c>
      <c r="H35" s="52" t="n">
        <f aca="false">H34*1209.48</f>
        <v>2056.116</v>
      </c>
      <c r="I35" s="52" t="n">
        <f aca="false">I34*1209.48</f>
        <v>1451.376</v>
      </c>
      <c r="J35" s="52" t="n">
        <f aca="false">J34*1209.48</f>
        <v>1935.168</v>
      </c>
      <c r="K35" s="52" t="n">
        <f aca="false">K34*1209.48</f>
        <v>1693.272</v>
      </c>
      <c r="L35" s="52" t="n">
        <f aca="false">L34*1209.48</f>
        <v>1451.376</v>
      </c>
      <c r="M35" s="52" t="n">
        <f aca="false">M34*1209.48</f>
        <v>1693.272</v>
      </c>
      <c r="N35" s="52" t="n">
        <f aca="false">N34*1209.48</f>
        <v>0</v>
      </c>
      <c r="O35" s="52" t="n">
        <f aca="false">O34*1209.48</f>
        <v>0</v>
      </c>
      <c r="P35" s="52" t="n">
        <f aca="false">P34*1209.48</f>
        <v>0</v>
      </c>
      <c r="Q35" s="52" t="n">
        <f aca="false">Q34*1209.48</f>
        <v>0</v>
      </c>
      <c r="R35" s="52" t="n">
        <f aca="false">R34*1209.48</f>
        <v>0</v>
      </c>
      <c r="S35" s="52" t="n">
        <f aca="false">S34*1209.48</f>
        <v>0</v>
      </c>
      <c r="T35" s="52" t="n">
        <f aca="false">T34*1209.48</f>
        <v>0</v>
      </c>
      <c r="U35" s="52" t="n">
        <f aca="false">U34*1209.48</f>
        <v>0</v>
      </c>
      <c r="V35" s="52" t="n">
        <f aca="false">V34*1209.48</f>
        <v>0</v>
      </c>
      <c r="W35" s="52" t="n">
        <f aca="false">W34*1209.48</f>
        <v>0</v>
      </c>
      <c r="X35" s="52" t="n">
        <f aca="false">X34*1209.48</f>
        <v>0</v>
      </c>
      <c r="Y35" s="52" t="n">
        <f aca="false">Y34*1209.48</f>
        <v>0</v>
      </c>
      <c r="Z35" s="52" t="n">
        <f aca="false">Z34*1209.48</f>
        <v>0</v>
      </c>
      <c r="AA35" s="52" t="n">
        <f aca="false">AA34*1209.48</f>
        <v>0</v>
      </c>
      <c r="AB35" s="52" t="n">
        <f aca="false">AB34*1209.48</f>
        <v>0</v>
      </c>
      <c r="AC35" s="52" t="n">
        <f aca="false">AC34*1209.48</f>
        <v>0</v>
      </c>
      <c r="AD35" s="52" t="n">
        <f aca="false">AD34*1209.48</f>
        <v>0</v>
      </c>
      <c r="AE35" s="52" t="n">
        <f aca="false">AE34*1209.48</f>
        <v>1935.168</v>
      </c>
      <c r="AF35" s="52" t="n">
        <f aca="false">AF34*1209.48</f>
        <v>1693.272</v>
      </c>
    </row>
    <row r="36" customFormat="false" ht="14.1" hidden="false" customHeight="true" outlineLevel="0" collapsed="false">
      <c r="A36" s="35"/>
      <c r="B36" s="51" t="s">
        <v>36</v>
      </c>
      <c r="C36" s="53" t="n">
        <f aca="false">C35/C10</f>
        <v>4.45663050153531</v>
      </c>
      <c r="D36" s="53" t="n">
        <f aca="false">D35/D10</f>
        <v>5.83484493452791</v>
      </c>
      <c r="E36" s="53" t="n">
        <f aca="false">E35/E10</f>
        <v>3.20604373757455</v>
      </c>
      <c r="F36" s="53" t="n">
        <f aca="false">F35/F10</f>
        <v>3.40279233339195</v>
      </c>
      <c r="G36" s="53" t="n">
        <f aca="false">G35/G10</f>
        <v>1.77440674857876</v>
      </c>
      <c r="H36" s="53" t="n">
        <f aca="false">H35/H10</f>
        <v>3.41717799567891</v>
      </c>
      <c r="I36" s="53" t="n">
        <f aca="false">I35/I10</f>
        <v>2.98207520032875</v>
      </c>
      <c r="J36" s="53" t="n">
        <f aca="false">J35/J10</f>
        <v>3.39443606384845</v>
      </c>
      <c r="K36" s="53" t="n">
        <f aca="false">K35/K10</f>
        <v>3.69226341037942</v>
      </c>
      <c r="L36" s="53" t="n">
        <f aca="false">L35/L10</f>
        <v>2.92852300242131</v>
      </c>
      <c r="M36" s="53" t="n">
        <f aca="false">M35/M10</f>
        <v>3.22712407089766</v>
      </c>
      <c r="N36" s="53" t="n">
        <f aca="false">N35/N10</f>
        <v>0</v>
      </c>
      <c r="O36" s="53" t="n">
        <f aca="false">O35/O10</f>
        <v>0</v>
      </c>
      <c r="P36" s="53" t="n">
        <f aca="false">P35/P10</f>
        <v>0</v>
      </c>
      <c r="Q36" s="53" t="n">
        <f aca="false">Q35/Q10</f>
        <v>0</v>
      </c>
      <c r="R36" s="53" t="n">
        <f aca="false">R35/R10</f>
        <v>0</v>
      </c>
      <c r="S36" s="53" t="n">
        <f aca="false">S35/S10</f>
        <v>0</v>
      </c>
      <c r="T36" s="53" t="n">
        <f aca="false">T35/T10</f>
        <v>0</v>
      </c>
      <c r="U36" s="53" t="n">
        <f aca="false">U35/U10</f>
        <v>0</v>
      </c>
      <c r="V36" s="53" t="n">
        <f aca="false">V35/V10</f>
        <v>0</v>
      </c>
      <c r="W36" s="53" t="n">
        <f aca="false">W35/W10</f>
        <v>0</v>
      </c>
      <c r="X36" s="53" t="n">
        <f aca="false">X35/X10</f>
        <v>0</v>
      </c>
      <c r="Y36" s="53" t="n">
        <f aca="false">Y35/Y10</f>
        <v>0</v>
      </c>
      <c r="Z36" s="53" t="n">
        <f aca="false">Z35/Z10</f>
        <v>0</v>
      </c>
      <c r="AA36" s="53" t="n">
        <f aca="false">AA35/AA10</f>
        <v>0</v>
      </c>
      <c r="AB36" s="53" t="n">
        <f aca="false">AB35/AB10</f>
        <v>0</v>
      </c>
      <c r="AC36" s="53" t="n">
        <f aca="false">AC35/AC10</f>
        <v>0</v>
      </c>
      <c r="AD36" s="53" t="n">
        <f aca="false">AD35/AD10</f>
        <v>0</v>
      </c>
      <c r="AE36" s="53" t="n">
        <f aca="false">AE35/AE10</f>
        <v>3.47614154841027</v>
      </c>
      <c r="AF36" s="53" t="n">
        <f aca="false">AF35/AF10</f>
        <v>3.78384804469274</v>
      </c>
    </row>
    <row r="37" customFormat="false" ht="14.1" hidden="false" customHeight="true" outlineLevel="0" collapsed="false">
      <c r="A37" s="35"/>
      <c r="B37" s="33" t="s">
        <v>37</v>
      </c>
      <c r="C37" s="34" t="s">
        <v>38</v>
      </c>
      <c r="D37" s="34" t="s">
        <v>38</v>
      </c>
      <c r="E37" s="34" t="s">
        <v>38</v>
      </c>
      <c r="F37" s="34" t="s">
        <v>38</v>
      </c>
      <c r="G37" s="34" t="s">
        <v>38</v>
      </c>
      <c r="H37" s="34" t="s">
        <v>38</v>
      </c>
      <c r="I37" s="34" t="s">
        <v>38</v>
      </c>
      <c r="J37" s="34" t="s">
        <v>38</v>
      </c>
      <c r="K37" s="34" t="s">
        <v>38</v>
      </c>
      <c r="L37" s="34" t="s">
        <v>38</v>
      </c>
      <c r="M37" s="34" t="s">
        <v>38</v>
      </c>
      <c r="N37" s="34" t="s">
        <v>38</v>
      </c>
      <c r="O37" s="34" t="s">
        <v>38</v>
      </c>
      <c r="P37" s="34" t="s">
        <v>38</v>
      </c>
      <c r="Q37" s="34" t="s">
        <v>38</v>
      </c>
      <c r="R37" s="34" t="s">
        <v>38</v>
      </c>
      <c r="S37" s="34" t="s">
        <v>38</v>
      </c>
      <c r="T37" s="34" t="s">
        <v>38</v>
      </c>
      <c r="U37" s="34" t="s">
        <v>38</v>
      </c>
      <c r="V37" s="34" t="s">
        <v>38</v>
      </c>
      <c r="W37" s="34" t="s">
        <v>38</v>
      </c>
      <c r="X37" s="34" t="s">
        <v>38</v>
      </c>
      <c r="Y37" s="34" t="s">
        <v>38</v>
      </c>
      <c r="Z37" s="34" t="s">
        <v>38</v>
      </c>
      <c r="AA37" s="34" t="s">
        <v>38</v>
      </c>
      <c r="AB37" s="34" t="s">
        <v>38</v>
      </c>
      <c r="AC37" s="34" t="s">
        <v>38</v>
      </c>
      <c r="AD37" s="34" t="s">
        <v>38</v>
      </c>
      <c r="AE37" s="34" t="s">
        <v>38</v>
      </c>
      <c r="AF37" s="34" t="s">
        <v>38</v>
      </c>
    </row>
    <row r="38" s="21" customFormat="true" ht="14.1" hidden="false" customHeight="true" outlineLevel="0" collapsed="false">
      <c r="A38" s="54" t="s">
        <v>54</v>
      </c>
      <c r="B38" s="54"/>
      <c r="C38" s="55" t="n">
        <f aca="false">C13+C17+C22+C26+C30+C35</f>
        <v>33591.499091</v>
      </c>
      <c r="D38" s="55" t="n">
        <f aca="false">D13+D17+D22+D26+D30+D35</f>
        <v>30389.2775058</v>
      </c>
      <c r="E38" s="55" t="n">
        <f aca="false">E13+E17+E22+E26+E30+E35</f>
        <v>18289.0470228</v>
      </c>
      <c r="F38" s="55" t="n">
        <f aca="false">F13+F17+F22+F26+F30+F35</f>
        <v>38090.0499042</v>
      </c>
      <c r="G38" s="55" t="n">
        <f aca="false">G13+G17+G22+G26+G30+G35</f>
        <v>37685.957273</v>
      </c>
      <c r="H38" s="55" t="n">
        <f aca="false">H13+H17+H22+H26+H30+H35</f>
        <v>43232.59229</v>
      </c>
      <c r="I38" s="55" t="n">
        <f aca="false">I13+I17+I22+I26+I30+I35</f>
        <v>32721.07822</v>
      </c>
      <c r="J38" s="55" t="n">
        <f aca="false">J13+J17+J22+J26+J30+J35</f>
        <v>37220.886151</v>
      </c>
      <c r="K38" s="55" t="n">
        <f aca="false">K13+K17+K22+K26+K30+K35</f>
        <v>29463.9368756</v>
      </c>
      <c r="L38" s="55" t="n">
        <f aca="false">L13+L17+L22+L26+L30+L35</f>
        <v>33275.6446776</v>
      </c>
      <c r="M38" s="55" t="n">
        <f aca="false">M13+M17+M22+M26+M30+M35</f>
        <v>35074.7974542</v>
      </c>
      <c r="N38" s="55" t="n">
        <f aca="false">N13+N17+N22+N26+N30+N35</f>
        <v>36593.2209744</v>
      </c>
      <c r="O38" s="55" t="n">
        <f aca="false">O13+O17+O22+O26+O30+O35</f>
        <v>37937.9080168</v>
      </c>
      <c r="P38" s="55" t="n">
        <f aca="false">P13+P17+P22+P26+P30+P35</f>
        <v>41891.557023</v>
      </c>
      <c r="Q38" s="55" t="n">
        <f aca="false">Q13+Q17+Q22+Q26+Q30+Q35</f>
        <v>40784.821272</v>
      </c>
      <c r="R38" s="55" t="n">
        <f aca="false">R13+R17+R22+R26+R30+R35</f>
        <v>52146.0473976</v>
      </c>
      <c r="S38" s="55" t="n">
        <f aca="false">S13+S17+S22+S26+S30+S35</f>
        <v>45358.7410962</v>
      </c>
      <c r="T38" s="55" t="n">
        <f aca="false">T13+T17+T22+T26+T30+T35</f>
        <v>36514.8736286</v>
      </c>
      <c r="U38" s="55" t="n">
        <f aca="false">U13+U17+U22+U26+U30+U35</f>
        <v>48588.01086</v>
      </c>
      <c r="V38" s="55" t="n">
        <f aca="false">V13+V17+V22+V26+V30+V35</f>
        <v>42090.870076</v>
      </c>
      <c r="W38" s="55" t="n">
        <f aca="false">W13+W17+W22+W26+W30+W35</f>
        <v>21560.407878</v>
      </c>
      <c r="X38" s="55" t="n">
        <f aca="false">X13+X17+X22+X26+X30+X35</f>
        <v>36732.3647196</v>
      </c>
      <c r="Y38" s="55" t="n">
        <f aca="false">Y13+Y17+Y22+Y26+Y30+Y35</f>
        <v>34762.8601928</v>
      </c>
      <c r="Z38" s="55" t="n">
        <f aca="false">Z13+Z17+Z22+Z26+Z30+Z35</f>
        <v>20401.9967116</v>
      </c>
      <c r="AA38" s="55" t="n">
        <f aca="false">AA13+AA17+AA22+AA26+AA30+AA35</f>
        <v>34980.4866096</v>
      </c>
      <c r="AB38" s="55" t="n">
        <f aca="false">AB13+AB17+AB22+AB26+AB30+AB35</f>
        <v>36392.7134684</v>
      </c>
      <c r="AC38" s="55" t="n">
        <f aca="false">AC13+AC17+AC22+AC26+AC30+AC35</f>
        <v>34417.5767574</v>
      </c>
      <c r="AD38" s="55" t="n">
        <f aca="false">AD13+AD17+AD22+AD26+AD30+AD35</f>
        <v>33599.3751378</v>
      </c>
      <c r="AE38" s="55" t="n">
        <f aca="false">AE13+AE17+AE22+AE26+AE30+AE35</f>
        <v>36410.5793002</v>
      </c>
      <c r="AF38" s="55" t="n">
        <f aca="false">AF13+AF17+AF22+AF26+AF30+AF35</f>
        <v>29969.503285</v>
      </c>
    </row>
    <row r="39" s="21" customFormat="true" ht="14.1" hidden="false" customHeight="true" outlineLevel="0" collapsed="false"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s="21" customFormat="true" ht="14.1" hidden="false" customHeight="true" outlineLevel="0" collapsed="false">
      <c r="C40" s="57" t="n">
        <f aca="false">C38/C10/12</f>
        <v>5.73038196707608</v>
      </c>
      <c r="D40" s="57" t="n">
        <f aca="false">D38/D10/12</f>
        <v>5.81768847266253</v>
      </c>
      <c r="E40" s="57" t="n">
        <f aca="false">E38/E10/12</f>
        <v>5.04999089430086</v>
      </c>
      <c r="F40" s="57" t="n">
        <f aca="false">F38/F10/12</f>
        <v>5.58145036987867</v>
      </c>
      <c r="G40" s="57" t="n">
        <f aca="false">G38/G10/12</f>
        <v>5.75920858136194</v>
      </c>
      <c r="H40" s="57" t="n">
        <f aca="false">H38/H10/12</f>
        <v>5.98756194809152</v>
      </c>
      <c r="I40" s="57" t="n">
        <f aca="false">I38/I10/12</f>
        <v>5.60254061708102</v>
      </c>
      <c r="J40" s="57" t="n">
        <f aca="false">J38/J10/12</f>
        <v>5.44069551409109</v>
      </c>
      <c r="K40" s="57" t="n">
        <f aca="false">K38/K10/12</f>
        <v>5.35396439809566</v>
      </c>
      <c r="L40" s="57" t="n">
        <f aca="false">L38/L10/12</f>
        <v>5.59517834907183</v>
      </c>
      <c r="M40" s="57" t="n">
        <f aca="false">M38/M10/12</f>
        <v>5.57061137383267</v>
      </c>
      <c r="N40" s="57" t="n">
        <f aca="false">N38/N10/12</f>
        <v>5.30428784345104</v>
      </c>
      <c r="O40" s="57" t="n">
        <f aca="false">O38/O10/12</f>
        <v>5.35120571214173</v>
      </c>
      <c r="P40" s="57" t="n">
        <f aca="false">P38/P10/12</f>
        <v>5.2065072114094</v>
      </c>
      <c r="Q40" s="57" t="n">
        <f aca="false">Q38/Q10/12</f>
        <v>5.55348873529412</v>
      </c>
      <c r="R40" s="57" t="n">
        <f aca="false">R38/R10/12</f>
        <v>5.78937376738609</v>
      </c>
      <c r="S40" s="57" t="n">
        <f aca="false">S38/S10/12</f>
        <v>5.2302408902034</v>
      </c>
      <c r="T40" s="57" t="n">
        <f aca="false">T38/T10/12</f>
        <v>5.45225969488742</v>
      </c>
      <c r="U40" s="57" t="n">
        <f aca="false">U38/U10/12</f>
        <v>5.2414251197411</v>
      </c>
      <c r="V40" s="57" t="n">
        <f aca="false">V38/V10/12</f>
        <v>5.70708185215316</v>
      </c>
      <c r="W40" s="57" t="n">
        <f aca="false">W38/W10/12</f>
        <v>5.31882965216104</v>
      </c>
      <c r="X40" s="57" t="n">
        <f aca="false">X38/X10/12</f>
        <v>5.46027540724224</v>
      </c>
      <c r="Y40" s="57" t="n">
        <f aca="false">Y38/Y10/12</f>
        <v>5.29792431614241</v>
      </c>
      <c r="Z40" s="57" t="n">
        <f aca="false">Z38/Z10/12</f>
        <v>5.30307670815138</v>
      </c>
      <c r="AA40" s="57" t="n">
        <f aca="false">AA38/AA10/12</f>
        <v>5.67018197004474</v>
      </c>
      <c r="AB40" s="57" t="n">
        <f aca="false">AB38/AB10/12</f>
        <v>5.69098540507913</v>
      </c>
      <c r="AC40" s="57" t="n">
        <f aca="false">AC38/AC10/12</f>
        <v>5.47457796611949</v>
      </c>
      <c r="AD40" s="57" t="n">
        <f aca="false">AD38/AD10/12</f>
        <v>5.45479822355348</v>
      </c>
      <c r="AE40" s="57" t="n">
        <f aca="false">AE38/AE10/12</f>
        <v>5.45035915517035</v>
      </c>
      <c r="AF40" s="57" t="n">
        <f aca="false">AF38/AF10/12</f>
        <v>5.58091308845438</v>
      </c>
    </row>
    <row r="42" customFormat="false" ht="15.75" hidden="false" customHeight="false" outlineLevel="0" collapsed="false">
      <c r="J42" s="3"/>
      <c r="K42" s="58"/>
      <c r="L42" s="58"/>
      <c r="M42" s="58"/>
      <c r="N42" s="58"/>
      <c r="O42" s="58"/>
      <c r="P42" s="58"/>
      <c r="Q42" s="58"/>
      <c r="R42" s="58"/>
      <c r="S42" s="58"/>
    </row>
    <row r="43" customFormat="false" ht="15.75" hidden="false" customHeight="false" outlineLevel="0" collapsed="false">
      <c r="J43" s="3"/>
      <c r="K43" s="58"/>
      <c r="L43" s="58"/>
      <c r="M43" s="58"/>
      <c r="N43" s="58"/>
      <c r="O43" s="58"/>
      <c r="P43" s="58"/>
      <c r="Q43" s="58"/>
      <c r="R43" s="58"/>
      <c r="S43" s="58"/>
    </row>
    <row r="44" customFormat="false" ht="12.75" hidden="false" customHeight="false" outlineLevel="0" collapsed="false">
      <c r="J44" s="58"/>
      <c r="K44" s="58"/>
      <c r="L44" s="58"/>
      <c r="M44" s="58"/>
      <c r="N44" s="58"/>
      <c r="O44" s="58"/>
      <c r="P44" s="58"/>
      <c r="Q44" s="58"/>
      <c r="R44" s="58"/>
      <c r="S44" s="58"/>
    </row>
    <row r="45" customFormat="false" ht="15.75" hidden="false" customHeight="false" outlineLevel="0" collapsed="false">
      <c r="J45" s="59"/>
      <c r="K45" s="59"/>
      <c r="L45" s="59"/>
      <c r="M45" s="59"/>
      <c r="N45" s="59"/>
      <c r="O45" s="59"/>
      <c r="P45" s="59"/>
      <c r="Q45" s="59"/>
      <c r="R45" s="59"/>
      <c r="S45" s="59"/>
    </row>
    <row r="46" customFormat="false" ht="15.75" hidden="false" customHeight="false" outlineLevel="0" collapsed="false">
      <c r="J46" s="59"/>
      <c r="K46" s="59"/>
      <c r="L46" s="59"/>
      <c r="M46" s="59"/>
      <c r="N46" s="59"/>
      <c r="O46" s="59"/>
      <c r="P46" s="59"/>
      <c r="Q46" s="59"/>
      <c r="R46" s="59"/>
      <c r="S46" s="59"/>
    </row>
  </sheetData>
  <mergeCells count="15">
    <mergeCell ref="L2:N2"/>
    <mergeCell ref="L3:N3"/>
    <mergeCell ref="A5:B5"/>
    <mergeCell ref="A6:E6"/>
    <mergeCell ref="A7:A8"/>
    <mergeCell ref="B7:B8"/>
    <mergeCell ref="A12:A15"/>
    <mergeCell ref="A16:A19"/>
    <mergeCell ref="A20:A24"/>
    <mergeCell ref="A25:A28"/>
    <mergeCell ref="A29:A32"/>
    <mergeCell ref="A33:A37"/>
    <mergeCell ref="A38:B38"/>
    <mergeCell ref="J45:S45"/>
    <mergeCell ref="J46:S4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User</cp:lastModifiedBy>
  <cp:lastPrinted>2015-10-13T13:34:59Z</cp:lastPrinted>
  <dcterms:modified xsi:type="dcterms:W3CDTF">2017-06-03T03:27:03Z</dcterms:modified>
  <cp:revision>0</cp:revision>
  <dc:subject/>
  <dc:title/>
</cp:coreProperties>
</file>